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825">
  <si>
    <t xml:space="preserve">Реестр 01 недвижимого имущества Администрации Береславского сельского поселения на "01" сентября 2024 год.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Администрация Береславского сельского поселения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Наименование недвижимого имущества</t>
  </si>
  <si>
    <t xml:space="preserve">Инвентарный номер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документа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</t>
  </si>
  <si>
    <t xml:space="preserve">дата их возникновения и прекращения</t>
  </si>
  <si>
    <t xml:space="preserve">1</t>
  </si>
  <si>
    <t xml:space="preserve">2</t>
  </si>
  <si>
    <t xml:space="preserve">3</t>
  </si>
  <si>
    <t xml:space="preserve">Жилые помещения (казна)</t>
  </si>
  <si>
    <t xml:space="preserve">1 0029</t>
  </si>
  <si>
    <t xml:space="preserve">01.11.2014г.</t>
  </si>
  <si>
    <t xml:space="preserve">дом 24</t>
  </si>
  <si>
    <t xml:space="preserve">404547 Волгоградская обл., Калачевский р-он п.Береславка дом №24</t>
  </si>
  <si>
    <t xml:space="preserve">(кв.3)34:09:000000:6363,    (кв.17)34:09:000000:6364,    (кв.43)34:09:000000:6394</t>
  </si>
  <si>
    <t xml:space="preserve">дом 4-х этажный квартиры №3, 17, 43.;1960г.; S-131,8</t>
  </si>
  <si>
    <t xml:space="preserve">196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</t>
    </r>
  </si>
  <si>
    <t xml:space="preserve">изменения решение №13 от 21.11.14г., №35 28 очеред.заседания от 09.12.16г.</t>
  </si>
  <si>
    <t xml:space="preserve">1 0030</t>
  </si>
  <si>
    <t xml:space="preserve">Дом 25</t>
  </si>
  <si>
    <t xml:space="preserve">404547 Волгоградская обл., Калачевский р-он п.Береславка дом №25</t>
  </si>
  <si>
    <t xml:space="preserve">(кв.3)34:09:000000:8917    (кв.30)34:09:000000:8909</t>
  </si>
  <si>
    <t xml:space="preserve">дом 4-х этажный квартиры №3, 30.;1962г.; S-140,8</t>
  </si>
  <si>
    <t xml:space="preserve">1962г.</t>
  </si>
  <si>
    <t xml:space="preserve">изменения решение №13 от 21.11.14г.</t>
  </si>
  <si>
    <t xml:space="preserve">1 0032</t>
  </si>
  <si>
    <t xml:space="preserve">Дом 27</t>
  </si>
  <si>
    <t xml:space="preserve">404547 Волгоградская обл., Калачевский р-он п.Береславка дом №27</t>
  </si>
  <si>
    <t xml:space="preserve">(кв.26)34:09:000000:6920 </t>
  </si>
  <si>
    <t xml:space="preserve">дом 4-х этажный квартиры №26;1964г. S-55,1</t>
  </si>
  <si>
    <t xml:space="preserve">1964г.</t>
  </si>
  <si>
    <t xml:space="preserve">1 0033</t>
  </si>
  <si>
    <t xml:space="preserve">дом 28</t>
  </si>
  <si>
    <t xml:space="preserve">404547 Волгоградская обл., Калачевский р-он п.Береславка дом №28</t>
  </si>
  <si>
    <t xml:space="preserve">(кв.30)34:09:000000:5482,   (кв.34)34:09:000000:8936</t>
  </si>
  <si>
    <t xml:space="preserve">дом 4-х этажный квартиры №30, 34.;1965г.; S-96,9</t>
  </si>
  <si>
    <t xml:space="preserve">1965г.</t>
  </si>
  <si>
    <t xml:space="preserve">изменения решение №13 от 21.11.14г., списан решение №03 6-заседание 28.01.15г.</t>
  </si>
  <si>
    <t xml:space="preserve">1 0035</t>
  </si>
  <si>
    <t xml:space="preserve">дом 30</t>
  </si>
  <si>
    <t xml:space="preserve">404547 Волгоградская обл., Калачевский р-он п.Береславка дом №30</t>
  </si>
  <si>
    <t xml:space="preserve">(кв.15) 34:09:000000:126454</t>
  </si>
  <si>
    <t xml:space="preserve">дом 5 этажный квартиры №15 ;1970г. S-44,1</t>
  </si>
  <si>
    <t xml:space="preserve">1970г.</t>
  </si>
  <si>
    <t xml:space="preserve">изменения решение №11 р-п от 19.05.23г., №09 52-очеред. заседания от 19.05.23г.</t>
  </si>
  <si>
    <t xml:space="preserve">1 0036</t>
  </si>
  <si>
    <t xml:space="preserve">дом 31</t>
  </si>
  <si>
    <t xml:space="preserve">404547 Волгоградская обл., Калачевский р-он п.Береславка дом №31</t>
  </si>
  <si>
    <t xml:space="preserve">(кв.15) 34:09:050306:245                                        (кв.24) 34:09:050427:313                                    (кв.45) 34:09:000000:12584</t>
  </si>
  <si>
    <t xml:space="preserve">дом 5 этажный квартиры №15, 24, 45.;1971г. S-137,0</t>
  </si>
  <si>
    <t xml:space="preserve">1971г.</t>
  </si>
  <si>
    <t xml:space="preserve">изменения решение №13 от 21.11.14г., №35 28-очеред. заседания от 09.12.16г.</t>
  </si>
  <si>
    <t xml:space="preserve">1 0038</t>
  </si>
  <si>
    <t xml:space="preserve">дом 33</t>
  </si>
  <si>
    <t xml:space="preserve">404547 Волгоградская обл., Калачевский р-он п.Береславка дом №33</t>
  </si>
  <si>
    <t xml:space="preserve">(кв.3) 34:09:000000:12579                                          (кв.11) 34:09:000000:12582                               (кв.17) 34:09:050427:312                                       (кв.45) 34:09:000000:12583</t>
  </si>
  <si>
    <t xml:space="preserve">дом 5 этажный квартиры №3, 11, 17, 45.;1975г. S-166,5</t>
  </si>
  <si>
    <t xml:space="preserve">1975г.</t>
  </si>
  <si>
    <t xml:space="preserve">1 0039</t>
  </si>
  <si>
    <t xml:space="preserve">дом 34</t>
  </si>
  <si>
    <t xml:space="preserve">404547 Волгоградская обл., Калачевский р-он п.Береславка дом №34</t>
  </si>
  <si>
    <t xml:space="preserve">(кв.25) 34:09:050306:244</t>
  </si>
  <si>
    <t xml:space="preserve">дом 5 этажный квартиры № 25; 1978г. S-58,8</t>
  </si>
  <si>
    <t xml:space="preserve">1978г.</t>
  </si>
  <si>
    <t xml:space="preserve">изменения решение №13 от 21.11.14г., №35 28-очеред.заседания от 09.12.16г.</t>
  </si>
  <si>
    <t xml:space="preserve">1 0040</t>
  </si>
  <si>
    <t xml:space="preserve">дом 35</t>
  </si>
  <si>
    <t xml:space="preserve">404547 Волгоградская обл., Калачевский р-он п.Береславка дом №35</t>
  </si>
  <si>
    <t xml:space="preserve">(кв.16) 34:09:000000:5504    (кв.46) 34:09:000000:5534    (кв.62) 34:09:000000:5550    (кв.63) 34:09:000000:5551</t>
  </si>
  <si>
    <t xml:space="preserve">дом 5 этажный квартиры №16, 46, 62, 63.;1981г. S-166,7</t>
  </si>
  <si>
    <t xml:space="preserve">1981г.</t>
  </si>
  <si>
    <t xml:space="preserve">Изменения: решение №03 6-заседание 28.01.15г., решение№22 от 13.05.22г.</t>
  </si>
  <si>
    <t xml:space="preserve">1 0041</t>
  </si>
  <si>
    <t xml:space="preserve">дом 36</t>
  </si>
  <si>
    <t xml:space="preserve">404547 Волгоградская обл., Калачевский р-он п.Береславка дом №36</t>
  </si>
  <si>
    <t xml:space="preserve">(кв.26) 34:09:050427:314 (кв.34) 34:09:000000:12580  (кв.90) 34:09:000000:12581</t>
  </si>
  <si>
    <t xml:space="preserve">дом 5 этажный квартиры №26, 34, 90.;1983г. S-115,8</t>
  </si>
  <si>
    <t xml:space="preserve"> </t>
  </si>
  <si>
    <t xml:space="preserve">1983г.</t>
  </si>
  <si>
    <t xml:space="preserve">Изменения: решение №03 6-заседание 28.01.15г., №35 28-очеред.заседания от 09.12.16г., решение №23 56-е очередное заседание 13.10.23г., решение №7 62-е очередное заседание 20.03.24г.</t>
  </si>
  <si>
    <t xml:space="preserve">1 0042</t>
  </si>
  <si>
    <t xml:space="preserve">дом 37</t>
  </si>
  <si>
    <t xml:space="preserve">404547 Волгоградская обл., Калачевский р-он п.Береславка дом №37</t>
  </si>
  <si>
    <t xml:space="preserve">(кв.14) 34:09:050428:629</t>
  </si>
  <si>
    <t xml:space="preserve">дом 5 этажный квартиры №14 ;1985г. S-51,4</t>
  </si>
  <si>
    <t xml:space="preserve">1985г.</t>
  </si>
  <si>
    <t xml:space="preserve">Изменения: решение №03 6-заседание 28.01.15г., №35 28-очеред.заседания от 09.12.16г., решение №7 62-е очередное заседание 20.03.24г.</t>
  </si>
  <si>
    <t xml:space="preserve">1 0043</t>
  </si>
  <si>
    <t xml:space="preserve">дом 38</t>
  </si>
  <si>
    <t xml:space="preserve">404547 Волгоградская обл., Калачевский р-он п.Береславка дом №38</t>
  </si>
  <si>
    <t xml:space="preserve">(кв.47) 34.09.050428:624                (кв.76) 34.09.050428:626         (кв.83) 34.09.000000:9622     (кв.90) 34.09.050428:627</t>
  </si>
  <si>
    <t xml:space="preserve">дом 5 этажный квартиры 47, 76, 83, 90.;1987г. S-167,2</t>
  </si>
  <si>
    <t xml:space="preserve">1987г.</t>
  </si>
  <si>
    <t xml:space="preserve">Изменения: решение №03 6-заседание 28.01.15г., №06 47-очеред.заседания от 08.02.18г., решение №7 62-е очередное заседание 20.03.24г.</t>
  </si>
  <si>
    <t xml:space="preserve">1 0045</t>
  </si>
  <si>
    <t xml:space="preserve">дом 40</t>
  </si>
  <si>
    <t xml:space="preserve">404547 Волгоградская обл., Калачевский р-он п.Береславка дом №40</t>
  </si>
  <si>
    <t xml:space="preserve">(кв.12) 34.09.000000:12589</t>
  </si>
  <si>
    <t xml:space="preserve">дом 5 этажный квартиры №12.;1992г. S-59,1</t>
  </si>
  <si>
    <t xml:space="preserve">1992г.</t>
  </si>
  <si>
    <t xml:space="preserve">Изменения:решение №03 6-заседание 28.01.15г.</t>
  </si>
  <si>
    <t xml:space="preserve">1 0048</t>
  </si>
  <si>
    <t xml:space="preserve">Первомайская 1</t>
  </si>
  <si>
    <t xml:space="preserve">404545 Волгоградская обл., Калачевский р-он, п.Отделение №2 с-за "Волго-Дон", ул.Первомайская 1</t>
  </si>
  <si>
    <t xml:space="preserve">дом 2-х этажный Квартиры №3; 1987г. S-50,0</t>
  </si>
  <si>
    <t xml:space="preserve">Изменен решение №13 69-очередного заседания от 31.05.19г.</t>
  </si>
  <si>
    <t xml:space="preserve">1 0050</t>
  </si>
  <si>
    <t xml:space="preserve">Первомайская 3</t>
  </si>
  <si>
    <t xml:space="preserve">404545 Волгоградская обл., Калачевский р-он, п.Отделение №2 с-за "Волго-Дон", ул.Первомайская 3</t>
  </si>
  <si>
    <t xml:space="preserve">дом 2-х этажный квартиры №7.;1987г. S-50,0</t>
  </si>
  <si>
    <t xml:space="preserve">Изменен решение №13 69-очередного заседания от 31.05.19г., решение №20 54-е внеочередное заседание от 30.06.23г.</t>
  </si>
  <si>
    <t xml:space="preserve">1 0053</t>
  </si>
  <si>
    <t xml:space="preserve">Первомайская 9</t>
  </si>
  <si>
    <t xml:space="preserve">404545 Волгоградская обл., Калачевский р-он, п.Отделение №2 с-за "Волго-Дон", ул.Первомайская 9</t>
  </si>
  <si>
    <t xml:space="preserve">(кв.16) 34:09:050104:46</t>
  </si>
  <si>
    <t xml:space="preserve">дом 2-х этажный квартиры №16, 1973г. S-48,4</t>
  </si>
  <si>
    <t xml:space="preserve">1973г.</t>
  </si>
  <si>
    <t xml:space="preserve">частичное списание решение №19 от 16.04.20г.</t>
  </si>
  <si>
    <t xml:space="preserve">1 0057</t>
  </si>
  <si>
    <t xml:space="preserve">Первомайская 24</t>
  </si>
  <si>
    <t xml:space="preserve">404545 Волгоградская обл., Калачевский р-он, п.Отделение №2 с-за "Волго-Дон", ул.Первомайская 24</t>
  </si>
  <si>
    <t xml:space="preserve">дом 1 этажный ;1957г. S-42,0</t>
  </si>
  <si>
    <t xml:space="preserve">1957г.</t>
  </si>
  <si>
    <t xml:space="preserve">Списание решение №6 62-е внеочередное заседание от 20.03.24г.</t>
  </si>
  <si>
    <t xml:space="preserve">1 0059</t>
  </si>
  <si>
    <t xml:space="preserve">Придорожная 1</t>
  </si>
  <si>
    <t xml:space="preserve">404545 Волгоградская обл., Калачевский р-он, п.Отделение №2 с-за "Волго-Дон", ул.Придорожная 1</t>
  </si>
  <si>
    <t xml:space="preserve">дом 1 этажный кв.2;1955г. S-32,0</t>
  </si>
  <si>
    <t xml:space="preserve">1955г.</t>
  </si>
  <si>
    <t xml:space="preserve">1 0064</t>
  </si>
  <si>
    <t xml:space="preserve">Коммунистическая 4</t>
  </si>
  <si>
    <t xml:space="preserve">404545 Волгоградская обл., Калачевский р-он, п.Отделение №2 с-за "Волго-Дон", ул.Коммунистическая 4</t>
  </si>
  <si>
    <t xml:space="preserve">дом 1  этажный, кв.2 ;1957г. S-40,5</t>
  </si>
  <si>
    <t xml:space="preserve">1 0071</t>
  </si>
  <si>
    <t xml:space="preserve">дом 15</t>
  </si>
  <si>
    <t xml:space="preserve">404547 Волгоградская обл., Калачевский р-он, п.Береславка дом 15</t>
  </si>
  <si>
    <t xml:space="preserve">34:09:000000:3992</t>
  </si>
  <si>
    <t xml:space="preserve">2-х этажный дом кв.2; 1988г S-49,0</t>
  </si>
  <si>
    <t xml:space="preserve">1988г.</t>
  </si>
  <si>
    <t xml:space="preserve">изменения решение №35 28-заседание от 09.12.16г.</t>
  </si>
  <si>
    <t xml:space="preserve">1 0073</t>
  </si>
  <si>
    <t xml:space="preserve">дом 17</t>
  </si>
  <si>
    <t xml:space="preserve">404547 Волгоградская обл., Калачевский р-он, п.Береславка дом 17</t>
  </si>
  <si>
    <t xml:space="preserve">34:09:000000:4359</t>
  </si>
  <si>
    <t xml:space="preserve">2-х этажный дом кв.1; 1960г S-44,0</t>
  </si>
  <si>
    <t xml:space="preserve">1993г.</t>
  </si>
  <si>
    <t xml:space="preserve">изменения решение №03 6-заседание от 28.01.15г.</t>
  </si>
  <si>
    <t xml:space="preserve">1 0115</t>
  </si>
  <si>
    <t xml:space="preserve">06.09.2019г.</t>
  </si>
  <si>
    <t xml:space="preserve">Жилая  двухкомнатная квартира дом 34 кв.48</t>
  </si>
  <si>
    <t xml:space="preserve">0000000523</t>
  </si>
  <si>
    <t xml:space="preserve">404547 Волгоградская обл., Калачевский р-он п.Береславка дом №34, кв.48</t>
  </si>
  <si>
    <t xml:space="preserve">34:09:050428:192 дата присвоения кадастрового номера 24.12.2013г.</t>
  </si>
  <si>
    <t xml:space="preserve">дом 5 этажный квартиры №48; 1978г. S-50,5</t>
  </si>
  <si>
    <t xml:space="preserve">Гос. Регистрация права34:09:050428:192-34/115/2019-2 от 30.08.19г.</t>
  </si>
  <si>
    <t xml:space="preserve">30.08.19г.</t>
  </si>
  <si>
    <t xml:space="preserve">расп.№ 113 р-п от 06.09.19г</t>
  </si>
  <si>
    <t xml:space="preserve">1 0746</t>
  </si>
  <si>
    <t xml:space="preserve">12.12.2022г.</t>
  </si>
  <si>
    <t xml:space="preserve">Жилая  однокомнатная квартира дом 24 кв.1</t>
  </si>
  <si>
    <t xml:space="preserve">0000001230</t>
  </si>
  <si>
    <t xml:space="preserve">404547 Волгоградская обл., Калачевский р-он п.Береславка дом №24, кв.1</t>
  </si>
  <si>
    <t xml:space="preserve">34:09:000000:6360 дата присвоения кадастрового номера 03.07.2012г.</t>
  </si>
  <si>
    <t xml:space="preserve">дом 4-х этажный квартира №1; 1960г., S-31,4кв.м., общедолевая собственность 5/6 квартиры. S-26,17кв.м.(в собственности)</t>
  </si>
  <si>
    <t xml:space="preserve">Свидетельство о праве на наследство по закону 34АА4152941 от 07.12.22г., свидетельство о праве на наследство по закону 34АА4152942 от  07.12.22г., распоряжение №52 от 12.12.22г.  </t>
  </si>
  <si>
    <t xml:space="preserve">12.12.22г.</t>
  </si>
  <si>
    <t xml:space="preserve">Береславкое сельское поселения</t>
  </si>
  <si>
    <t xml:space="preserve">1 0747</t>
  </si>
  <si>
    <t xml:space="preserve">Жилая  однокомнатная квартира дом 37 кв.10</t>
  </si>
  <si>
    <t xml:space="preserve">0000001231</t>
  </si>
  <si>
    <t xml:space="preserve">404547 Волгоградская обл., Калачевский р-он п.Береславка дом №37, кв.10</t>
  </si>
  <si>
    <t xml:space="preserve">34:09:050428:282 дата присвоения кадастрового номера 27.01.2014г.</t>
  </si>
  <si>
    <t xml:space="preserve">дом 5 этажный квартира №10; 1985г. S-35,9 кв.м.</t>
  </si>
  <si>
    <t xml:space="preserve">Свидетельство о праве на наследство по закону 34АА4152943 от 07.12.22г., распоряжение №51 от 12.12.22г.  </t>
  </si>
  <si>
    <t xml:space="preserve">ИТОГО</t>
  </si>
  <si>
    <t xml:space="preserve">Нежилые помещения (казна)</t>
  </si>
  <si>
    <t xml:space="preserve">1 0444</t>
  </si>
  <si>
    <t xml:space="preserve">21.06.2022г.</t>
  </si>
  <si>
    <t xml:space="preserve">Здание Фельдшерско-акушерского пункта</t>
  </si>
  <si>
    <t xml:space="preserve">1159</t>
  </si>
  <si>
    <t xml:space="preserve">404545 Волгоградская обл., Калачевский р-он п.Отделение №2 совхоза "Волго-Дон" ул.Первомайская, д. 10А/2</t>
  </si>
  <si>
    <t xml:space="preserve">34:09:050104:186 дата присвоения кадастрового номера 11.11.2020г.</t>
  </si>
  <si>
    <t xml:space="preserve">дом 1 этажный ;1990г. S-93,0</t>
  </si>
  <si>
    <t xml:space="preserve">300021,27</t>
  </si>
  <si>
    <t xml:space="preserve">0,00</t>
  </si>
  <si>
    <t xml:space="preserve">Гос. Регистрация права34:09:050104:186-34/127/2022-5 от 06.06.22г.</t>
  </si>
  <si>
    <t xml:space="preserve">21.06.22г.</t>
  </si>
  <si>
    <t xml:space="preserve">Береславское сельское поселение</t>
  </si>
  <si>
    <t xml:space="preserve">Казна  </t>
  </si>
  <si>
    <t xml:space="preserve">расп.№ 11 от 21.06.22г</t>
  </si>
  <si>
    <t xml:space="preserve">1 0761</t>
  </si>
  <si>
    <t xml:space="preserve">08.07.2024г.</t>
  </si>
  <si>
    <t xml:space="preserve">Часть здания средней школы (II этаж)</t>
  </si>
  <si>
    <t xml:space="preserve">1284</t>
  </si>
  <si>
    <t xml:space="preserve">404547 Волгоградская обл., Калачевский р-он п.Береславка ул.Школьная 2</t>
  </si>
  <si>
    <t xml:space="preserve">Кадастровый (или условный) номер: 34:09:050426:17</t>
  </si>
  <si>
    <t xml:space="preserve">Часть здания 522,8 м.кв.</t>
  </si>
  <si>
    <t xml:space="preserve">2117249,28</t>
  </si>
  <si>
    <t xml:space="preserve">гос.регистрации 34:09:050426:17-34/127/2024-2  от 22.07.2024г.</t>
  </si>
  <si>
    <t xml:space="preserve">22.07.24г.</t>
  </si>
  <si>
    <t xml:space="preserve">1 0002</t>
  </si>
  <si>
    <t xml:space="preserve">2-х этажное здание  школы</t>
  </si>
  <si>
    <t xml:space="preserve">Кадастровый (или условный) номер: 34:09:050426:16</t>
  </si>
  <si>
    <t xml:space="preserve">Здание 617,1м.кв., подвал 204,4м.кв.;Фундамент-бетонный, стены-кирпичные, кровля-шифер;</t>
  </si>
  <si>
    <t xml:space="preserve">гос.регистрации 34-34-07/005/2012-402 от 20.04.2012г.</t>
  </si>
  <si>
    <t xml:space="preserve">постановление об изьятии из оперативного управления №63 от 11.07.24г.</t>
  </si>
  <si>
    <t xml:space="preserve">Сооружения (казна)</t>
  </si>
  <si>
    <t xml:space="preserve">1 0026</t>
  </si>
  <si>
    <t xml:space="preserve">Асфальтная дорога</t>
  </si>
  <si>
    <r>
      <rPr>
        <b val="true"/>
        <sz val="8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404547 Волгоградская обл., Калачевский р-он п. Береславка</t>
    </r>
  </si>
  <si>
    <t xml:space="preserve">34:09:000000:12129 дата присвоения кадастрового номера 12.11.2019г.</t>
  </si>
  <si>
    <t xml:space="preserve">20487 м. ул.Советская-529,0м., ул.Целинная -498,0м., ул.Садовая - 424,0 м., ул.Тепличная - 313,0 м., ул.Донская -1584,0 м., ул.Штепо - 843,0 м., ул.Юбилейная -655 м., ул.Лагутина -1068,0 м., ул.Фролова - 699,0 м., пер.Причальный - 638,0 м., ул.Комсомольская - 272,0 м., ул.Ленина - 1052,0 м., ул.Механизаторов - 2147,0 м., ул.Заканальная - 1278,0 м., ул.Степная - 416,0 м., пер.Зеленый - 432,0 м., ул.Молодежная - 554,0 м., ул. Мира - 733,0 м., ул.Волгоградская - 1699,0 м., ул.Дружбы - 1526,0 м., ул.Революционная - 950,0 м., ул.Приканальная 2177,0 м. </t>
  </si>
  <si>
    <t xml:space="preserve">не определена</t>
  </si>
  <si>
    <t xml:space="preserve">Собственность 34:09:000000:12129-34/115/2019-1 от 12.11.2019г.</t>
  </si>
  <si>
    <t xml:space="preserve">1977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 (изменения 14.05.13г.)</t>
    </r>
  </si>
  <si>
    <t xml:space="preserve">1 0112</t>
  </si>
  <si>
    <t xml:space="preserve">19.05.2016г.</t>
  </si>
  <si>
    <t xml:space="preserve">Внутрипоселковая асфальтированная дорога по ул.Больничная </t>
  </si>
  <si>
    <t xml:space="preserve">404547 Волгоградская обл., Калачевский р-он, п.Береславка ул.Больничная</t>
  </si>
  <si>
    <t xml:space="preserve">34:09:000000:11525 дата присвоения кадастрового номера 15.04.2016г.</t>
  </si>
  <si>
    <t xml:space="preserve">Протяженность-1153 п.м. Грунт насыпной-30см, подстилающий слой песчаный- 15см, основание щебеночное-15см, покрытие асфальтовое -8см.; год постройки 1978г.</t>
  </si>
  <si>
    <t xml:space="preserve">Запись регистрации № 34-34/007-34/035/026/2016-299/1 от 28.12.2016г.</t>
  </si>
  <si>
    <r>
      <rPr>
        <sz val="6"/>
        <rFont val="Arial"/>
        <family val="0"/>
        <charset val="204"/>
      </rPr>
      <t xml:space="preserve">Администрация Береславского сельского поселения   </t>
    </r>
    <r>
      <rPr>
        <b val="true"/>
        <sz val="9"/>
        <rFont val="Arial"/>
        <family val="2"/>
        <charset val="204"/>
      </rPr>
      <t xml:space="preserve">казна</t>
    </r>
  </si>
  <si>
    <t xml:space="preserve">1 0025</t>
  </si>
  <si>
    <t xml:space="preserve">Внутрипоселковая дорога ул.Красноармейская</t>
  </si>
  <si>
    <t xml:space="preserve">404547 Волгоградская обл., Калачевский р-он п.Береславка ул.Красноармейская</t>
  </si>
  <si>
    <t xml:space="preserve">Кадастровый (или условный) номер: 34-34-07/015/2013-373</t>
  </si>
  <si>
    <t xml:space="preserve">Протяженность1437п.м. площадь покрытия 3816,0 кв.м. ул.Красноармейская , ширина-3,0м.,площадь-3816,0 кв.м., материал покрытия-железобетонные плиты,гругт; подстилающий слой-песок</t>
  </si>
  <si>
    <t xml:space="preserve">Свидетельство о гос.регистрации права 34-АА №974280 от 25.06.2013г.</t>
  </si>
  <si>
    <r>
      <rPr>
        <b val="true"/>
        <sz val="10"/>
        <rFont val="Arial"/>
        <family val="2"/>
        <charset val="204"/>
      </rPr>
      <t xml:space="preserve">Казна</t>
    </r>
    <r>
      <rPr>
        <b val="true"/>
        <sz val="6"/>
        <rFont val="Arial"/>
        <family val="2"/>
        <charset val="204"/>
      </rPr>
      <t xml:space="preserve"> </t>
    </r>
    <r>
      <rPr>
        <sz val="6"/>
        <rFont val="Arial"/>
        <family val="0"/>
        <charset val="204"/>
      </rPr>
      <t xml:space="preserve">  (изменения 14.05.13г.)</t>
    </r>
  </si>
  <si>
    <t xml:space="preserve">1 0028</t>
  </si>
  <si>
    <t xml:space="preserve">Внутрипоселковая дорога ул.Оросительная</t>
  </si>
  <si>
    <t xml:space="preserve">404547 Волгоградская обл., Калачевский р-он п.Береславка ул.Оросительная</t>
  </si>
  <si>
    <t xml:space="preserve">Кадастровый (или условный) номер: 34-34-07/015/2013-375</t>
  </si>
  <si>
    <t xml:space="preserve">Общая протяженность 499 п.м. ул.Оросительная , ширина-4,20м. и 4,00м., площадь-3144,0 кв.м., материал покрытия-асфальт, грунт; основание-щебень;  подстилающий слой-песок;</t>
  </si>
  <si>
    <t xml:space="preserve">Свидетельство о гос.регистрации права 34-АА №974278 от 25.06.2013г.  </t>
  </si>
  <si>
    <t xml:space="preserve">199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(изменения 14.05.13г.)</t>
    </r>
  </si>
  <si>
    <t xml:space="preserve">1 0027</t>
  </si>
  <si>
    <t xml:space="preserve">Внутрипоселковая дорога ул.Свободы</t>
  </si>
  <si>
    <t xml:space="preserve">404547 Волгоградская обл., Калачевский р-он п.Береславка ул.Свободы</t>
  </si>
  <si>
    <t xml:space="preserve">Кадастровый (или условный) номер: 34-34-07/015/2013-374</t>
  </si>
  <si>
    <t xml:space="preserve">Протяженность1616 п.м. ул.Свободы , ширина-6,0м.,площадь-10002,0 кв.м., материал покрытия-асфальт; основание-щебень;  подстилающий слой-песок</t>
  </si>
  <si>
    <t xml:space="preserve">Свидетельство о гос.регистрации права 34-АА №974279 от 25.06.2013г. 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(изменения 14.05.13г.)</t>
    </r>
  </si>
  <si>
    <t xml:space="preserve">1 0117</t>
  </si>
  <si>
    <t xml:space="preserve">11.11.2019г.</t>
  </si>
  <si>
    <t xml:space="preserve">Дорога местного значения с асфальтным покрытием</t>
  </si>
  <si>
    <t xml:space="preserve">0000000537</t>
  </si>
  <si>
    <t xml:space="preserve">404545 Волгоградская обл., Калачевский р-он п.Отделение №2 совхоза "Волго-Дон" ул.Коммунистическая</t>
  </si>
  <si>
    <t xml:space="preserve">34:09:000000:11709 дата присвоения кадастрового номера 02.03.2018г.</t>
  </si>
  <si>
    <t xml:space="preserve">Протяженность 1088 м. ул.Коммунистическая </t>
  </si>
  <si>
    <t xml:space="preserve">Запись регистрации № 34:09:000000:11708-34/115/2019-3 от 10.10.2019г.</t>
  </si>
  <si>
    <t xml:space="preserve">1989г.</t>
  </si>
  <si>
    <t xml:space="preserve">1 0118</t>
  </si>
  <si>
    <t xml:space="preserve">0000000538</t>
  </si>
  <si>
    <t xml:space="preserve">404545 Волгоградская обл., Калачевский р-он п.Отделение №2 совхоза "Волго-Дон" ул.Первомайская</t>
  </si>
  <si>
    <t xml:space="preserve">34:09:000000:11708 дата присвоения кадастрового номера 02.03.2018г.</t>
  </si>
  <si>
    <t xml:space="preserve">Протяженность 1248 м. ул.Первомайская </t>
  </si>
  <si>
    <t xml:space="preserve">Запись регистрации № 34:09:000000:11709-34/115/2019-3 от 10.10.2019г.</t>
  </si>
  <si>
    <t xml:space="preserve">1 0385</t>
  </si>
  <si>
    <t xml:space="preserve">06.08.2021г.</t>
  </si>
  <si>
    <t xml:space="preserve">Дорога местного значения ул.Рабочая</t>
  </si>
  <si>
    <t xml:space="preserve">1079</t>
  </si>
  <si>
    <t xml:space="preserve">404547 Волгоградская обл., Калачевский р-он п.Береславка ул.Рабочая</t>
  </si>
  <si>
    <t xml:space="preserve">Протяженность 345 м., п.Береславка ул.Рабочая, щебень58м., грунт 287м., площадь 2070 кв.м.  </t>
  </si>
  <si>
    <t xml:space="preserve">Постановление №74 от 06.08.21г.</t>
  </si>
  <si>
    <t xml:space="preserve">2021г.</t>
  </si>
  <si>
    <t xml:space="preserve">1 0386</t>
  </si>
  <si>
    <t xml:space="preserve">Дорога местного значения ул.Октябрьская</t>
  </si>
  <si>
    <t xml:space="preserve">1080</t>
  </si>
  <si>
    <t xml:space="preserve">404547 Волгоградская обл., Калачевский р-он п.Береславка ул.Октябрьская</t>
  </si>
  <si>
    <t xml:space="preserve">Протяженность 801 м., п.Береславка ул.Октябрьская, щебень 415м., ж/б плиты 139м., грунт 247м., площадь 3421 кв.м.  </t>
  </si>
  <si>
    <t xml:space="preserve">1 0387</t>
  </si>
  <si>
    <t xml:space="preserve">Дорога местного значения ул.Школьная</t>
  </si>
  <si>
    <t xml:space="preserve">1081</t>
  </si>
  <si>
    <t xml:space="preserve">404547 Волгоградская обл., Калачевский р-он п.Береславка ул.Школьная</t>
  </si>
  <si>
    <t xml:space="preserve">Протяженность 527 м., п.Береславка ул.Школьная, а/б 413м., грунт 114м., площадь 2317 кв.м.  </t>
  </si>
  <si>
    <t xml:space="preserve">1 0388</t>
  </si>
  <si>
    <t xml:space="preserve">Дорога местного значения ул.Фруктовая</t>
  </si>
  <si>
    <t xml:space="preserve">1082</t>
  </si>
  <si>
    <t xml:space="preserve">404547 Волгоградская обл., Калачевский р-он п.Береславка ул.Фруктовая</t>
  </si>
  <si>
    <t xml:space="preserve">Протяженность 394 м., п.Береславка ул.Фруктовая,, грунт 394м., площадь 2364 кв.м.  </t>
  </si>
  <si>
    <t xml:space="preserve">1 0389</t>
  </si>
  <si>
    <t xml:space="preserve">Дорога местного значения ул.Виноградная</t>
  </si>
  <si>
    <t xml:space="preserve">1083</t>
  </si>
  <si>
    <t xml:space="preserve">404547 Волгоградская обл., Калачевский р-он п.Береславка ул.Виноградная</t>
  </si>
  <si>
    <t xml:space="preserve">Протяженность 383 м., п.Береславка ул.Виноградная,, грунт 383м., площадь 2298 кв.м.  </t>
  </si>
  <si>
    <t xml:space="preserve">1 0390</t>
  </si>
  <si>
    <t xml:space="preserve">Дорога местного значения ул.Абрикосовая</t>
  </si>
  <si>
    <t xml:space="preserve">1084</t>
  </si>
  <si>
    <t xml:space="preserve">404547 Волгоградская обл., Калачевский р-он п.Береславка ул.Абрикосовая</t>
  </si>
  <si>
    <t xml:space="preserve">Протяженность 385 м., п.Береславка ул.Абрикосовая,, грунт 385м., площадь 2310 кв.м.  </t>
  </si>
  <si>
    <t xml:space="preserve">1 0391</t>
  </si>
  <si>
    <t xml:space="preserve">Дорога местного значения ул.Вишневая</t>
  </si>
  <si>
    <t xml:space="preserve">1085</t>
  </si>
  <si>
    <t xml:space="preserve">404547 Волгоградская обл., Калачевский р-он п.Береславка ул.Вишневая</t>
  </si>
  <si>
    <t xml:space="preserve">Протяженность 299 м., п.Береславка ул.Вишневая,, грунт 299м., площадь 1794 кв.м.  </t>
  </si>
  <si>
    <t xml:space="preserve">1 0392</t>
  </si>
  <si>
    <t xml:space="preserve">Дорога местного значения ул.Полевая</t>
  </si>
  <si>
    <t xml:space="preserve">1086</t>
  </si>
  <si>
    <t xml:space="preserve">404547 Волгоградская обл., Калачевский р-он п.Береславка ул.Полевая</t>
  </si>
  <si>
    <t xml:space="preserve">Протяженность 297 м., п.Береславка ул.Полевая,, грунт 297м., площадь 1782 кв.м.  </t>
  </si>
  <si>
    <t xml:space="preserve">1 0393</t>
  </si>
  <si>
    <t xml:space="preserve">Дорога местного значения Улица №1</t>
  </si>
  <si>
    <t xml:space="preserve">1087</t>
  </si>
  <si>
    <t xml:space="preserve">404547 Волгоградская обл., Калачевский р-он п.Береславка Улица №1</t>
  </si>
  <si>
    <t xml:space="preserve">Протяженность 205 м., п.Береславка Улица №1, а/б 66м., грунт 139м., площадь 1065 кв.м.  </t>
  </si>
  <si>
    <t xml:space="preserve">1 0394</t>
  </si>
  <si>
    <t xml:space="preserve">Дорога местного значения Улица №2</t>
  </si>
  <si>
    <t xml:space="preserve">1088</t>
  </si>
  <si>
    <t xml:space="preserve">404547 Волгоградская обл., Калачевский р-он п.Береславка Улица №2</t>
  </si>
  <si>
    <t xml:space="preserve">Протяженность 330 м., п.Береславка Улица №2, а/б 280м., грунт 50м., площадь 1280 кв.м.  </t>
  </si>
  <si>
    <t xml:space="preserve">1 0395</t>
  </si>
  <si>
    <t xml:space="preserve">Дорога местного значения Улица №3</t>
  </si>
  <si>
    <t xml:space="preserve">1089</t>
  </si>
  <si>
    <t xml:space="preserve">404547 Волгоградская обл., Калачевский р-он п.Береславка Улица №3</t>
  </si>
  <si>
    <t xml:space="preserve">Протяженность 195 м., п.Береславка Улица №3,  грунт 195м., площадь 1170 кв.м.  </t>
  </si>
  <si>
    <t xml:space="preserve">1 0396</t>
  </si>
  <si>
    <t xml:space="preserve">Дорога местного значения ул.Новая</t>
  </si>
  <si>
    <t xml:space="preserve">1090</t>
  </si>
  <si>
    <t xml:space="preserve">404547 Волгоградская обл., Калачевский р-он п.Береславка ул.Новая</t>
  </si>
  <si>
    <t xml:space="preserve">Протяженность 2161 м., п.Береславка ул.Новая, а/б 123м., ж/б плиты 55м., грунт 1983м., площадь 12801 кв.м.  </t>
  </si>
  <si>
    <t xml:space="preserve">1 0397</t>
  </si>
  <si>
    <t xml:space="preserve">Дорога местного значения ул.Павших Борцов</t>
  </si>
  <si>
    <t xml:space="preserve">1091</t>
  </si>
  <si>
    <t xml:space="preserve">404547 Волгоградская обл., Калачевский р-он п.Береславка ул.Павших Борцов</t>
  </si>
  <si>
    <t xml:space="preserve">Протяженность 631 м., п.Береславка ул.Павших Борцов,  грунт 631м., площадь 3786 кв.м.  </t>
  </si>
  <si>
    <t xml:space="preserve">1 0398</t>
  </si>
  <si>
    <t xml:space="preserve">Дорога местного значения пер.Пархоменко</t>
  </si>
  <si>
    <t xml:space="preserve">1092</t>
  </si>
  <si>
    <t xml:space="preserve">404547 Волгоградская обл., Калачевский р-он п.Береславка пер.Пархоменко</t>
  </si>
  <si>
    <t xml:space="preserve">Протяженность 356 м., п.Береславка пер.Пархоменко,  щебень 356м., площадь 2136 кв.м.  </t>
  </si>
  <si>
    <t xml:space="preserve">1 0399</t>
  </si>
  <si>
    <t xml:space="preserve">Дорога местного значения Внутриквартальный проезд №1</t>
  </si>
  <si>
    <t xml:space="preserve">1093</t>
  </si>
  <si>
    <t xml:space="preserve">404547 Волгоградская обл., Калачевский р-он п.Береславка</t>
  </si>
  <si>
    <t xml:space="preserve">Протяженность 701 м., п.Береславка Внутриквартальный проезд №1,  а/б 701м., площадь 2453,5 кв.м.  </t>
  </si>
  <si>
    <t xml:space="preserve">1 0400</t>
  </si>
  <si>
    <t xml:space="preserve">Дорога местного значения Внутриквартальный проезд №2</t>
  </si>
  <si>
    <t xml:space="preserve">1094</t>
  </si>
  <si>
    <t xml:space="preserve">Протяженность 346 м., п.Береславка Внутриквартальный проезд №2,  ж/б плиты 346м., площадь 2628 кв.м.  </t>
  </si>
  <si>
    <t xml:space="preserve">1 0401</t>
  </si>
  <si>
    <t xml:space="preserve">Дорога местного значения Внутриквартальный проезд №3</t>
  </si>
  <si>
    <t xml:space="preserve">1095</t>
  </si>
  <si>
    <t xml:space="preserve">Протяженность 1869 м., п.Береславка Внутриквартальный проезд №3, а/б 1471,   ж/б плиты 247м., грунт 151м., площадь 7554,5 кв.м.  </t>
  </si>
  <si>
    <t xml:space="preserve">1 0402</t>
  </si>
  <si>
    <t xml:space="preserve">Дорога местного значения Проезд №1</t>
  </si>
  <si>
    <t xml:space="preserve">1096</t>
  </si>
  <si>
    <t xml:space="preserve">Протяженность 3802 м., п.Береславка Проезд №1,  грунт 3802м., площадь 17109 кв.м.  </t>
  </si>
  <si>
    <t xml:space="preserve">1 0403</t>
  </si>
  <si>
    <t xml:space="preserve">Дорога местного значения Проезд №2</t>
  </si>
  <si>
    <t xml:space="preserve">1097</t>
  </si>
  <si>
    <t xml:space="preserve">Протяженность 1077 м., п.Береславка Проезд №2, ж/б плиты 257м., а/б 787м.,  грунт 33м., площадь 6412,5 кв.м.  </t>
  </si>
  <si>
    <t xml:space="preserve">1 0404</t>
  </si>
  <si>
    <t xml:space="preserve">Дорога местного значения Проезд №3</t>
  </si>
  <si>
    <t xml:space="preserve">1098</t>
  </si>
  <si>
    <t xml:space="preserve">Протяженность 426 м., п.Береславка Проезд №3, а/б 257м.,  грунт 169м., площадь 2302,5 кв.м.  </t>
  </si>
  <si>
    <t xml:space="preserve">1 0405</t>
  </si>
  <si>
    <t xml:space="preserve">Дорога местного значения Хозпроезд №1</t>
  </si>
  <si>
    <t xml:space="preserve">1099</t>
  </si>
  <si>
    <t xml:space="preserve">Протяженность 557 м., п.Береславка Хозпроезд №1,  грунт 557м., площадь 2506,5 кв.м.  </t>
  </si>
  <si>
    <t xml:space="preserve">1 0406</t>
  </si>
  <si>
    <t xml:space="preserve">Дорога местного значения Хозпроезд №2</t>
  </si>
  <si>
    <t xml:space="preserve">1100</t>
  </si>
  <si>
    <t xml:space="preserve">Протяженность 302 м., п.Береславка Хозпроезд №2,  грунт 302м., площадь 1359 кв.м.  </t>
  </si>
  <si>
    <t xml:space="preserve">1 0407</t>
  </si>
  <si>
    <t xml:space="preserve">Дорога местного значения Хозпроезд №3</t>
  </si>
  <si>
    <t xml:space="preserve">1101</t>
  </si>
  <si>
    <t xml:space="preserve">Протяженность 338 м., п.Береславка Хозпроезд №3,  грунт 338м., площадь 1521 кв.м.  </t>
  </si>
  <si>
    <t xml:space="preserve">1 0408</t>
  </si>
  <si>
    <t xml:space="preserve">Дорога местного значения Хозпроезд №4</t>
  </si>
  <si>
    <t xml:space="preserve">1102</t>
  </si>
  <si>
    <t xml:space="preserve">Протяженность 149 м., п.Береславка Хозпроезд №4,  грунт 149м., площадь 670,5 кв.м.  </t>
  </si>
  <si>
    <t xml:space="preserve">1 0409</t>
  </si>
  <si>
    <t xml:space="preserve">Дорога местного значения Хозпроезд №5</t>
  </si>
  <si>
    <t xml:space="preserve">1103</t>
  </si>
  <si>
    <t xml:space="preserve">Протяженность 728 м., п.Береславка Хозпроезд №5,  грунт 728м., площадь 3276 кв.м.  </t>
  </si>
  <si>
    <t xml:space="preserve">1 0410</t>
  </si>
  <si>
    <t xml:space="preserve">Дорога местного значения Хозпроезд №6</t>
  </si>
  <si>
    <t xml:space="preserve">1104</t>
  </si>
  <si>
    <t xml:space="preserve">Протяженность 350 м., п.Береславка Хозпроезд №6,  щебень 350м., площадь 1575 кв.м.  </t>
  </si>
  <si>
    <t xml:space="preserve">1 0411</t>
  </si>
  <si>
    <t xml:space="preserve">Дорога местного значения Хозпроезд №7</t>
  </si>
  <si>
    <t xml:space="preserve">1105</t>
  </si>
  <si>
    <t xml:space="preserve">Протяженность 393 м., п.Береславка Хозпроезд №7,  грунт 393м., площадь 1768,5 кв.м.  </t>
  </si>
  <si>
    <t xml:space="preserve">1 0412</t>
  </si>
  <si>
    <t xml:space="preserve">Дорога местного значения Хозпроезд №8</t>
  </si>
  <si>
    <t xml:space="preserve">1106</t>
  </si>
  <si>
    <t xml:space="preserve">Протяженность 77 м., п.Береславка Хозпроезд №8,  грунт 77м., площадь 346,5 кв.м.  </t>
  </si>
  <si>
    <t xml:space="preserve">1 0413</t>
  </si>
  <si>
    <t xml:space="preserve">Дорога местного значения Хозпроезд №9</t>
  </si>
  <si>
    <t xml:space="preserve">1107</t>
  </si>
  <si>
    <t xml:space="preserve">Протяженность 524 м., п.Береславка Хозпроезд №9,  грунт 524м., площадь 2358 кв.м.  </t>
  </si>
  <si>
    <t xml:space="preserve">1 0414</t>
  </si>
  <si>
    <t xml:space="preserve">Дорога местного значения Хозпроезд №10</t>
  </si>
  <si>
    <t xml:space="preserve">1108</t>
  </si>
  <si>
    <t xml:space="preserve">Протяженность 52 м., п.Береславка Хозпроезд №10,  грунт 52м., площадь 234 кв.м.  </t>
  </si>
  <si>
    <t xml:space="preserve">1 0415</t>
  </si>
  <si>
    <t xml:space="preserve">Дорога местного значения Хозпроезд №11</t>
  </si>
  <si>
    <t xml:space="preserve">1109</t>
  </si>
  <si>
    <t xml:space="preserve">Протяженность 179 м., п.Береславка Хозпроезд №11,  грунт 179м., площадь 805,5 кв.м.  </t>
  </si>
  <si>
    <t xml:space="preserve">1 0416</t>
  </si>
  <si>
    <t xml:space="preserve">Дорога местного значения Хозпроезд №12</t>
  </si>
  <si>
    <t xml:space="preserve">1110</t>
  </si>
  <si>
    <t xml:space="preserve">Протяженность 154 м., п.Береславка Хозпроезд №12,  грунт 154м., площадь 693 кв.м.  </t>
  </si>
  <si>
    <t xml:space="preserve">1 0417</t>
  </si>
  <si>
    <t xml:space="preserve">Дорога местного значения Хозпроезд №13</t>
  </si>
  <si>
    <t xml:space="preserve">1111</t>
  </si>
  <si>
    <t xml:space="preserve">Протяженность 138 м., п.Береславка Хозпроезд №13,  грунт 138м., площадь 621 кв.м.  </t>
  </si>
  <si>
    <t xml:space="preserve">1 0418</t>
  </si>
  <si>
    <t xml:space="preserve">Дорога местного значения Хозпроезд №14</t>
  </si>
  <si>
    <t xml:space="preserve">1112</t>
  </si>
  <si>
    <t xml:space="preserve">Протяженность 57 м., п.Береславка Хозпроезд №14,  грунт 57м., площадь 256,5 кв.м.  </t>
  </si>
  <si>
    <t xml:space="preserve">1 0419</t>
  </si>
  <si>
    <t xml:space="preserve">Дорога местного значения Хозпроезд №15</t>
  </si>
  <si>
    <t xml:space="preserve">1113</t>
  </si>
  <si>
    <t xml:space="preserve">Протяженность 236 м., п.Береславка Хозпроезд №15,  грунт 236м., площадь 1062 кв.м.  </t>
  </si>
  <si>
    <t xml:space="preserve">1 0420</t>
  </si>
  <si>
    <t xml:space="preserve">Дорога местного значения Хозпроезд №16</t>
  </si>
  <si>
    <t xml:space="preserve">1114</t>
  </si>
  <si>
    <t xml:space="preserve">Протяженность 1269 м., п.Береславка Хозпроезд №16,  грунт 1269м., площадь 5710,5 кв.м.  </t>
  </si>
  <si>
    <t xml:space="preserve">1 0421</t>
  </si>
  <si>
    <t xml:space="preserve">Дорога местного значения Хозпроезд №17</t>
  </si>
  <si>
    <t xml:space="preserve">1115</t>
  </si>
  <si>
    <t xml:space="preserve">Протяженность 55 м., п.Береславка Хозпроезд №17,  грунт 55м., площадь 247,5 кв.м.  </t>
  </si>
  <si>
    <t xml:space="preserve">1 0422</t>
  </si>
  <si>
    <t xml:space="preserve">Дорога местного значения Хозпроезд №18</t>
  </si>
  <si>
    <t xml:space="preserve">1116</t>
  </si>
  <si>
    <t xml:space="preserve">Протяженность 228 м., п.Береславка Хозпроезд №18,  грунт 162м., а/б 66м., площадь 960 кв.м.  </t>
  </si>
  <si>
    <t xml:space="preserve">1 0423</t>
  </si>
  <si>
    <t xml:space="preserve">Дорога местного значения Хозпроезд №19</t>
  </si>
  <si>
    <t xml:space="preserve">1117</t>
  </si>
  <si>
    <t xml:space="preserve">Протяженность 171 м., п.Береславка Хозпроезд №19,  грунт 171м., площадь 769,5 кв.м.  </t>
  </si>
  <si>
    <t xml:space="preserve">1 0424</t>
  </si>
  <si>
    <t xml:space="preserve">Дорога местного значения Хозпроезд №20</t>
  </si>
  <si>
    <t xml:space="preserve">1118</t>
  </si>
  <si>
    <t xml:space="preserve">Протяженность 1068 м., п.Береславка Хозпроезд №20,  грунт 1068м., площадь 4806 кв.м.  </t>
  </si>
  <si>
    <t xml:space="preserve">1 0425</t>
  </si>
  <si>
    <t xml:space="preserve">Дорога местного значения Хозпроезд №21</t>
  </si>
  <si>
    <t xml:space="preserve">1119</t>
  </si>
  <si>
    <t xml:space="preserve">Протяженность 1044 м., п.Береславка Хозпроезд №21,  грунт 1044м., площадь 4698 кв.м.  </t>
  </si>
  <si>
    <t xml:space="preserve">1 0426</t>
  </si>
  <si>
    <t xml:space="preserve">Дорога местного значения Хозпроезд №22</t>
  </si>
  <si>
    <t xml:space="preserve">1120</t>
  </si>
  <si>
    <t xml:space="preserve">Протяженность 102 м., п.Береславка Хозпроезд №22,  грунт 102м., площадь 459 кв.м.  </t>
  </si>
  <si>
    <t xml:space="preserve">1 0427</t>
  </si>
  <si>
    <t xml:space="preserve">Дорога местного значения Хозпроезд №23</t>
  </si>
  <si>
    <t xml:space="preserve">1121</t>
  </si>
  <si>
    <t xml:space="preserve">Протяженность 952 м., п.Береславка Хозпроезд №23,  грунт 952м., площадь 4284 кв.м.  </t>
  </si>
  <si>
    <t xml:space="preserve">1 0428</t>
  </si>
  <si>
    <t xml:space="preserve">Дорога местного значения Хозпроезд №24</t>
  </si>
  <si>
    <t xml:space="preserve">1122</t>
  </si>
  <si>
    <t xml:space="preserve">Протяженность 316 м., п.Береславка Хозпроезд №24  грунт 316м., площадь 1422 кв.м.  </t>
  </si>
  <si>
    <t xml:space="preserve">1 0429</t>
  </si>
  <si>
    <t xml:space="preserve">Дорога местного значения Хозпроезд №25</t>
  </si>
  <si>
    <t xml:space="preserve">1123</t>
  </si>
  <si>
    <t xml:space="preserve">Протяженность 1419 м., п.Береславка Хозпроезд №25,  грунт 1419м., площадь 6385,5 кв.м.  </t>
  </si>
  <si>
    <t xml:space="preserve">1 0430</t>
  </si>
  <si>
    <t xml:space="preserve">Дорога местного значения Хозпроезд №26</t>
  </si>
  <si>
    <t xml:space="preserve">1124</t>
  </si>
  <si>
    <t xml:space="preserve">Протяженность 122 м., п.Береславка Хозпроезд №26,  грунт 122м., площадь 549 кв.м.  </t>
  </si>
  <si>
    <t xml:space="preserve">1 0431</t>
  </si>
  <si>
    <t xml:space="preserve">Дорога местного значения Хозпроезд №27</t>
  </si>
  <si>
    <t xml:space="preserve">1125</t>
  </si>
  <si>
    <t xml:space="preserve">Протяженность 358 м., п.Береславка Хозпроезд №27,  грунт 358м., площадь 1611 кв.м.  </t>
  </si>
  <si>
    <t xml:space="preserve">1 0432</t>
  </si>
  <si>
    <t xml:space="preserve">Дорога местного значения Хозпроезд №28</t>
  </si>
  <si>
    <t xml:space="preserve">1126</t>
  </si>
  <si>
    <t xml:space="preserve">Протяженность 685 м., п.Береславка Хозпроезд №28,  грунт 685м., площадь 3082,5 кв.м.  </t>
  </si>
  <si>
    <t xml:space="preserve">1 0433</t>
  </si>
  <si>
    <t xml:space="preserve">Дорога местного значения Хозпроезд №29</t>
  </si>
  <si>
    <t xml:space="preserve">1127</t>
  </si>
  <si>
    <t xml:space="preserve">Протяженность 241 м., п.Береславка Хозпроезд №29,  ж/б плиты 241м., площадь 1084,5 кв.м.  </t>
  </si>
  <si>
    <t xml:space="preserve">1 0434</t>
  </si>
  <si>
    <t xml:space="preserve">Дорога местного значения ул.Придорожная</t>
  </si>
  <si>
    <t xml:space="preserve">1128</t>
  </si>
  <si>
    <t xml:space="preserve">404545 Волгоградская обл., Калачевский р-он п.Отделение №2 с-за «Волго-Дон» ул.Придорожная</t>
  </si>
  <si>
    <t xml:space="preserve">Протяженность 834 м., п.Отделение №2 с-за «Волго-Дон» ул.Придорожная,  грунт 834м., площадь 3753 кв.м.  </t>
  </si>
  <si>
    <t xml:space="preserve">1 0435</t>
  </si>
  <si>
    <t xml:space="preserve">1129</t>
  </si>
  <si>
    <t xml:space="preserve">404545 Волгоградская обл., Калачевский р-он п.Отделение №2 с-за «Волго-Дон»</t>
  </si>
  <si>
    <t xml:space="preserve">Протяженность 334 м., п.Отделение №2 с-за «Волго-Дон» Проезд №1,  а/б 334м., площадь 2004 кв.м.  </t>
  </si>
  <si>
    <t xml:space="preserve">1 0436</t>
  </si>
  <si>
    <t xml:space="preserve">1130</t>
  </si>
  <si>
    <t xml:space="preserve">Протяженность 1689 м., п.Отделение №2 с-за «Волго-Дон» Проезд №2,  а/б 91м., грунт 1598м., площадь 7737 кв.м.  </t>
  </si>
  <si>
    <t xml:space="preserve">1 0437</t>
  </si>
  <si>
    <t xml:space="preserve">1131</t>
  </si>
  <si>
    <t xml:space="preserve">Протяженность 899 м., п.Отделение №2 с-за «Волго-Дон» Проезд №3,  а/б 899м., площадь 7990 кв.м.  </t>
  </si>
  <si>
    <t xml:space="preserve">1 0438</t>
  </si>
  <si>
    <t xml:space="preserve">1132</t>
  </si>
  <si>
    <t xml:space="preserve">Протяженность 249 м., п.Отделение №2 с-за «Волго-Дон» Хозпроезд №1,  ж/б плиты 179м., грунт 70м.,  площадь 852 кв.м.  </t>
  </si>
  <si>
    <t xml:space="preserve">1 0439</t>
  </si>
  <si>
    <t xml:space="preserve">1133</t>
  </si>
  <si>
    <t xml:space="preserve">Протяженность 1165 м., п.Отделение №2 с-за «Волго-Дон» Хозпроезд №2,   грунт 1165м.,  площадь 5242,5 кв.м.  </t>
  </si>
  <si>
    <t xml:space="preserve">1 0440</t>
  </si>
  <si>
    <t xml:space="preserve">1134</t>
  </si>
  <si>
    <t xml:space="preserve">Протяженность 252 м., п.Отделение №2 с-за «Волго-Дон» Хозпроезд №3,   грунт 252м.,  площадь 1134 кв.м.  </t>
  </si>
  <si>
    <t xml:space="preserve">1 0441</t>
  </si>
  <si>
    <t xml:space="preserve">Дорога местного значения Внитриквартальный проезд №1</t>
  </si>
  <si>
    <t xml:space="preserve">1135</t>
  </si>
  <si>
    <t xml:space="preserve">Протяженность 654 м., п.Отделение №2 с-за «Волго-Дон» Внитриквартальный проезд №1,   а/б 280м., ж/б плиты 374м., площадь 1962 кв.м.  </t>
  </si>
  <si>
    <t xml:space="preserve">1 0442</t>
  </si>
  <si>
    <t xml:space="preserve">Дорога местного значения Внитриквартальный проезд №2</t>
  </si>
  <si>
    <t xml:space="preserve">1136</t>
  </si>
  <si>
    <t xml:space="preserve">Протяженность 349 м., п.Отделение №2 с-за «Волго-Дон» Внитриквартальный проезд №2,   грунт 349м.,  площадь 1570,5 кв.м.  </t>
  </si>
  <si>
    <t xml:space="preserve">1 0443</t>
  </si>
  <si>
    <t xml:space="preserve">Дорога местного значения Внитриквартальный проезд №3</t>
  </si>
  <si>
    <t xml:space="preserve">1137</t>
  </si>
  <si>
    <t xml:space="preserve">Протяженность 66 м., п.Отделение №2 с-за «Волго-Дон» Внитриквартальный проезд №3,   ж/б плиты 66м., площадь 198 кв.м.  </t>
  </si>
  <si>
    <t xml:space="preserve">1 0445</t>
  </si>
  <si>
    <t xml:space="preserve">Воздушная линия электропередачи ВЛ-04 кВ</t>
  </si>
  <si>
    <t xml:space="preserve">1157</t>
  </si>
  <si>
    <t xml:space="preserve">404547 Волгоградская обл., Калачевский р-он п. Береславка ул.Оросительная</t>
  </si>
  <si>
    <t xml:space="preserve">34:09:000000:12234 дата присвоения кадастрового номера 07.08.2020г.</t>
  </si>
  <si>
    <t xml:space="preserve">Протяженность 721м., год ввода в эксплуатацию 1971г.</t>
  </si>
  <si>
    <t xml:space="preserve">Гос. Регистрация права34:09:000000:12234-34/127/2022-3 от 06.06.22г.</t>
  </si>
  <si>
    <t xml:space="preserve">1 0748</t>
  </si>
  <si>
    <t xml:space="preserve">08.02.2023г.</t>
  </si>
  <si>
    <t xml:space="preserve">Скотомогильник</t>
  </si>
  <si>
    <t xml:space="preserve">1231</t>
  </si>
  <si>
    <t xml:space="preserve">404547 Волгоградская обл., Калачевский р-он п. Береславка</t>
  </si>
  <si>
    <t xml:space="preserve">34:09:050701:236 дата присвоения кадастрового номера 01.09.2021г.</t>
  </si>
  <si>
    <t xml:space="preserve">Площадь застройки 10 кв.м., год ввода в эксплуатацию 2008г.</t>
  </si>
  <si>
    <t xml:space="preserve">Гос. Регистрация права34:09:050701:236-34/127/2023-3 от 26.01.23г.</t>
  </si>
  <si>
    <t xml:space="preserve">08.02.23г.</t>
  </si>
  <si>
    <t xml:space="preserve">Прочие недвижимое имущество (казна)</t>
  </si>
  <si>
    <t xml:space="preserve">1 0116</t>
  </si>
  <si>
    <t xml:space="preserve">26.09.2019г.</t>
  </si>
  <si>
    <t xml:space="preserve">Земли населенных пунктов - автомобильный транспорт(дорога с асфальтным покрытием) </t>
  </si>
  <si>
    <t xml:space="preserve">0000000528</t>
  </si>
  <si>
    <t xml:space="preserve">404547 Волгоградская обл., Калачевский р-он, п.Береславка</t>
  </si>
  <si>
    <t xml:space="preserve">34:09:000000:12030 дата присвоения кадастрового номера 15.05.2019г.</t>
  </si>
  <si>
    <t xml:space="preserve">Земельный участок. Категория земель: земли населенных пунктов - автомобильный транспорт (дорога с асфальтырованным покрытием). Граница земельного участка состоит из 2 контуров.Учетные номера контуров и их площадь: 1 - 4864 +/- 24,41</t>
  </si>
  <si>
    <t xml:space="preserve">Запись регистрации № 34:09:000000:12030-34/109/2019-1 </t>
  </si>
  <si>
    <t xml:space="preserve">2019г.</t>
  </si>
  <si>
    <t xml:space="preserve">Береславского сельского поселение</t>
  </si>
  <si>
    <t xml:space="preserve">Изменения распоряжение N54 от 20.12.21г., изменение распоряжение N42 от 22.11.23г.</t>
  </si>
  <si>
    <t xml:space="preserve">1 0450</t>
  </si>
  <si>
    <t xml:space="preserve">16.12.2021г.</t>
  </si>
  <si>
    <t xml:space="preserve">Земли населенных пунктов  </t>
  </si>
  <si>
    <t xml:space="preserve">1144</t>
  </si>
  <si>
    <t xml:space="preserve">404547 Волгоградская обл., Калачевский р-он, п.Береславка, ул.Ленина 23а</t>
  </si>
  <si>
    <t xml:space="preserve">34:09:050414:157 дата присвоения кадастрового номера 15.12.2021г.</t>
  </si>
  <si>
    <t xml:space="preserve">Категория земель: Земли населенных пунктов, Вид разрешенного использования: Культурное развитие (под зданием Дома культуры) 5148кв.м. ± 25.11кв.м.</t>
  </si>
  <si>
    <t xml:space="preserve">Запись регистрации № 34:09:050414:157-34/127/2021-1  о 15.12.2021г.</t>
  </si>
  <si>
    <t xml:space="preserve">Изменения распоряжение N36 от 15.11.22г., изменение распоряжение N42 от 22.11.23г.</t>
  </si>
  <si>
    <t xml:space="preserve">1 0468</t>
  </si>
  <si>
    <t xml:space="preserve">17.11.2022г.</t>
  </si>
  <si>
    <t xml:space="preserve">0000001224</t>
  </si>
  <si>
    <t xml:space="preserve">404547 Волгоградская обл., Калачевский р-он, п.Береславка, ул.Волгоградская 32г</t>
  </si>
  <si>
    <t xml:space="preserve">34:09:050304:212</t>
  </si>
  <si>
    <t xml:space="preserve">Категория земель: Земли населенных пунктов, Вид разрешенного использования: историко-культурная деятельность (Братская могила советских воинов, погибших в период Сталинградской битвы) 500кв.м. ± 8кв.м.</t>
  </si>
  <si>
    <t xml:space="preserve">Постановление N1428 от 24.12.21г., распоряжение N37 от 17.11.22г.</t>
  </si>
  <si>
    <t xml:space="preserve">2022г.</t>
  </si>
  <si>
    <t xml:space="preserve"> Изменение распоряжение N41 от 22.11.23г.</t>
  </si>
  <si>
    <t xml:space="preserve">1 0469</t>
  </si>
  <si>
    <t xml:space="preserve">0000001225</t>
  </si>
  <si>
    <t xml:space="preserve">404547 Волгоградская обл., Калачевский р-он, п.отделение №2 совхоза "Волго-Дон", ул.Коммунистическая 4а</t>
  </si>
  <si>
    <t xml:space="preserve">34:09:000000:12494</t>
  </si>
  <si>
    <t xml:space="preserve">Категория земель: Земли населенных пунктов, Вид разрешенного использования: объекты культурно-досуговой деятельности (СДК "Целинный") 3348кв.м. ± 20кв.м.</t>
  </si>
  <si>
    <t xml:space="preserve">573880,68</t>
  </si>
  <si>
    <t xml:space="preserve">Постановление N1437 от 24.12.21г., распоряжение N38 от 17.11.22г.</t>
  </si>
  <si>
    <t xml:space="preserve">Изменение распоряжение N42 от 22.11.23г.</t>
  </si>
  <si>
    <t xml:space="preserve">1 0470</t>
  </si>
  <si>
    <t xml:space="preserve">21.11.2022г.</t>
  </si>
  <si>
    <t xml:space="preserve">0000001226</t>
  </si>
  <si>
    <t xml:space="preserve">34:09:050701:244</t>
  </si>
  <si>
    <t xml:space="preserve">Категория земель: Земли населенных пунктов, Вид разрешенного использования: Ритуальная деятельность (кладбище) 100000кв.м. ± 110,68кв.м.</t>
  </si>
  <si>
    <t xml:space="preserve">4851000,00</t>
  </si>
  <si>
    <t xml:space="preserve">Постановление N973 от 29.09.22г., распоряжение N39 от 21.11.22г. Постоянно (бессрочное) пользование 34:09:050701:244-34/127/2024-1 от 24.04.24г.</t>
  </si>
  <si>
    <t xml:space="preserve">1 0471</t>
  </si>
  <si>
    <t xml:space="preserve">0000001227</t>
  </si>
  <si>
    <t xml:space="preserve">404547 Волгоградская обл., Калачевский р-он, п.Береславка, ул. Волгоградская 33а</t>
  </si>
  <si>
    <t xml:space="preserve">34:09:050306:45</t>
  </si>
  <si>
    <t xml:space="preserve">Категория земель: Земли населенных пунктов, Вид разрешенного использования: здание бани 715кв.м. ± 9кв.м.</t>
  </si>
  <si>
    <t xml:space="preserve">167889,15</t>
  </si>
  <si>
    <t xml:space="preserve">Собственность 34:09:050306:45-34/127/2024-1 от 16.05.2024г. Постановление N1373 от 09.12.21г., распоряжение N40 от 21.11.22г.</t>
  </si>
  <si>
    <t xml:space="preserve">Изменение распоряжение N41 от 22.11.23г.</t>
  </si>
  <si>
    <t xml:space="preserve">1 0473</t>
  </si>
  <si>
    <t xml:space="preserve">25.11.2022г.</t>
  </si>
  <si>
    <t xml:space="preserve">0000001223</t>
  </si>
  <si>
    <t xml:space="preserve">404547 Волгоградская обл., Калачевский р-он, п.Береславка, ул. Волгоградская 32а</t>
  </si>
  <si>
    <t xml:space="preserve">34:09:050306:47</t>
  </si>
  <si>
    <t xml:space="preserve">Категория земель: Земли населенных пунктов, Вид разрешенного использования: здание дома культуры 1507кв.м. ± 14кв.м.</t>
  </si>
  <si>
    <t xml:space="preserve">Постановление N1374 от 09.12.21г., распоряжение N43 от 25.11.22г.</t>
  </si>
  <si>
    <t xml:space="preserve">1 0745</t>
  </si>
  <si>
    <t xml:space="preserve">Земли сельскохозяйственного назначения</t>
  </si>
  <si>
    <t xml:space="preserve">0000001229</t>
  </si>
  <si>
    <t xml:space="preserve">34:09:000000:277</t>
  </si>
  <si>
    <t xml:space="preserve">Категория земель: Земли сельскохозяйственного назначения, Вид разрешенного использования: для ведения сельского хозяйства, 1/746 доля в праве общей собственности на земельный участок, площадь  64799кв.м. ± 1кв.м.</t>
  </si>
  <si>
    <t xml:space="preserve">Свидетельство о праве на наследство по закону 34АА4152940 от 07.12.22г., распоряжение N50 от 12.12.22г.</t>
  </si>
  <si>
    <t xml:space="preserve">1 0749</t>
  </si>
  <si>
    <t xml:space="preserve">03.07.2023г.</t>
  </si>
  <si>
    <t xml:space="preserve">0000001234</t>
  </si>
  <si>
    <t xml:space="preserve">34:09:050701:230</t>
  </si>
  <si>
    <t xml:space="preserve">Категория земель: Земли сельскохозяйственного назначения, Вид разрешенного использования: Специальная деятельность. Скотомогильник., площадь  3029кв.м. ± 481,57кв.м.</t>
  </si>
  <si>
    <t xml:space="preserve">Распоряжение N18 от 03.03.23г.ГРП 34:09:050701:230-34/127/2023-1 от 30.06.2023г.</t>
  </si>
  <si>
    <t xml:space="preserve">2023г.</t>
  </si>
  <si>
    <t xml:space="preserve">Прочие недвижимое имущество</t>
  </si>
  <si>
    <t xml:space="preserve">1 0113</t>
  </si>
  <si>
    <t xml:space="preserve">19.11.2019г.</t>
  </si>
  <si>
    <t xml:space="preserve">Земли населенных пунктов - зона парков, скверов, садов</t>
  </si>
  <si>
    <t xml:space="preserve">0000000553</t>
  </si>
  <si>
    <t xml:space="preserve">34:09:000000:12001</t>
  </si>
  <si>
    <t xml:space="preserve">Земельный участок. Категория земель: земли населенных пунктов - зона парков, скверов, садов, бульваров. Граница земельного участка состоит из двух контуров, Учетные номера контуров и их площадь: 1 - 4792 кв.м., 2 - 10725,09 кв.м.              </t>
  </si>
  <si>
    <t xml:space="preserve">Постановление N198 от 01.03.19г.</t>
  </si>
  <si>
    <t xml:space="preserve">Изменения распоряжение N54 от 20.12.21г., изменение распоряжение N41 от 22.11.23г.</t>
  </si>
  <si>
    <t xml:space="preserve">1 0119</t>
  </si>
  <si>
    <t xml:space="preserve">0000000547</t>
  </si>
  <si>
    <t xml:space="preserve">34:09:000000:12433</t>
  </si>
  <si>
    <t xml:space="preserve">Земельный участок. Категория земель: земли сельскохозяйственного назначения для выпаса индивидуального скота.Площадь: 5181040 +/- 19916,66 кв.м.           </t>
  </si>
  <si>
    <t xml:space="preserve">2849572,00</t>
  </si>
  <si>
    <t xml:space="preserve">Постановление N839 от 06.09.19г.,постановление N505 от 30.05.22г.</t>
  </si>
  <si>
    <t xml:space="preserve">Изменения распоряжение N54 от 20.12.21г., распоряжение N27 от 17.10.22г., изменение распоряжение N42 от 22.11.23г.</t>
  </si>
  <si>
    <t xml:space="preserve">Нежилые помещения</t>
  </si>
  <si>
    <t xml:space="preserve">1 0001</t>
  </si>
  <si>
    <t xml:space="preserve">Гараж администрации</t>
  </si>
  <si>
    <t xml:space="preserve">404547 Волгоградская обл., Калачевский р-он п.Береславка, ул.Приканальная 2б/84</t>
  </si>
  <si>
    <t xml:space="preserve">  Фундамент-бутовый, стены-кирпичные, крыша-мягкая кровля, полы- бетон, проемы металлические. Кадастровый паспорт №32 от 18.02.08г.</t>
  </si>
  <si>
    <t xml:space="preserve">Оперативное управление</t>
  </si>
  <si>
    <t xml:space="preserve">1 0003</t>
  </si>
  <si>
    <t xml:space="preserve">Нежилое помещение дома быта п.Береславка д.3А</t>
  </si>
  <si>
    <t xml:space="preserve">404547 Волгоградская обл., Калачевский р-он п.Береславка дом №3А</t>
  </si>
  <si>
    <t xml:space="preserve">34:09:050428:86</t>
  </si>
  <si>
    <t xml:space="preserve">Помещение 244,2кв.м.,крыльцо 60,5кв.м., фундамент-железобетонные блоки, стены-кирпичные, крыша-мягкая на битумной массе, полы-бетонные, проемы-двойные створные, внутренняя отделка-штукатурка стен;</t>
  </si>
  <si>
    <t xml:space="preserve"> Свидетельство о гос.регистрации 34 АБ 165204 от 17.12.2008г.</t>
  </si>
  <si>
    <t xml:space="preserve">1 0004</t>
  </si>
  <si>
    <t xml:space="preserve">2-х этажное здание административ.</t>
  </si>
  <si>
    <t xml:space="preserve">404547 Волгоградская обл., Калачевский р-он п.Береславка ул.Ленина 24"А"</t>
  </si>
  <si>
    <t xml:space="preserve">34:09:000000:4372</t>
  </si>
  <si>
    <t xml:space="preserve">площадь общая 542,3кв.м.;Стены-кирпичные, полы-дощатые, перекрытия-железобетонное, крыша-шиферная;;;</t>
  </si>
  <si>
    <t xml:space="preserve">Свидетельство о гос.регистрации 34-АА №633686 от 13.03.2012г. </t>
  </si>
  <si>
    <t xml:space="preserve">1998г.</t>
  </si>
  <si>
    <t xml:space="preserve">1 0009</t>
  </si>
  <si>
    <t xml:space="preserve">Котельная N14</t>
  </si>
  <si>
    <t xml:space="preserve">404547 Волгоградская обл., Калачевский р-он п. Береславка д.9 "А"</t>
  </si>
  <si>
    <t xml:space="preserve">Кадастровый (или условный) номер: 34-34-07/005/2012-403</t>
  </si>
  <si>
    <t xml:space="preserve">Площадь общая 454,0 кв.м., высота 7,55м., 3,9м. Площадь участка 494,2кв.м.;</t>
  </si>
  <si>
    <t xml:space="preserve">Свидетельство о гос регистрации 34-АА №521707 от 20.04.2012г.</t>
  </si>
  <si>
    <t xml:space="preserve">1 0080</t>
  </si>
  <si>
    <t xml:space="preserve">Сельский дом культуры "Целинны"</t>
  </si>
  <si>
    <t xml:space="preserve">404545 Волгоградская обл., Калачевский р-он, п.Отделение №2 с-за "Волго-Дон" ул.Коммунистическая 4а  </t>
  </si>
  <si>
    <t xml:space="preserve">Кадастровый (или условный) номер: 34:09:050104:67 </t>
  </si>
  <si>
    <t xml:space="preserve">Общая S=727,6кв.м.  фундамент-бетонный ленточный, стены-кирпичные, перегородки-кирпичные, перекрытие чердачное-железобетонное, крыша-шиферная, полы -бетонные,дощатые.                           </t>
  </si>
  <si>
    <t xml:space="preserve">Свидетельство о гос.регистрации 34 АА 934954 дпта выдачи 25.12.12г. </t>
  </si>
  <si>
    <t xml:space="preserve">Договор оперативного управления N25 от 01.10.18г.</t>
  </si>
  <si>
    <t xml:space="preserve">МКУ "АХС Береславского СП"</t>
  </si>
  <si>
    <t xml:space="preserve">1 0081</t>
  </si>
  <si>
    <t xml:space="preserve">Рокотинский сельский клуб</t>
  </si>
  <si>
    <t xml:space="preserve">404547 Волгоградская обл., Калачевский р-он,  п.Береславка ул.Волгоградская 32а; </t>
  </si>
  <si>
    <t xml:space="preserve">34:09:050306:106</t>
  </si>
  <si>
    <t xml:space="preserve">фундамент-бетонный ленточный, стены-кирпичные, перекрытие чердачное-деревянное оштукатурено, крыша-шиферная, полы -бетонные.                                                                                                               Общая S=521,6кв.м.                             </t>
  </si>
  <si>
    <t xml:space="preserve"> Свидетельство о гос.регистрации 34 АА 934953 от 25.12.2012г.</t>
  </si>
  <si>
    <t xml:space="preserve">1958г.</t>
  </si>
  <si>
    <t xml:space="preserve">Ихменения распоряж. N43 р-п от 06.04.17г. </t>
  </si>
  <si>
    <t xml:space="preserve">1 0082</t>
  </si>
  <si>
    <t xml:space="preserve">Здание Береславский СДК</t>
  </si>
  <si>
    <t xml:space="preserve">404547 Волгоградская обл., Калачевский р-он, п.Береславка ул.Ленина 23а; </t>
  </si>
  <si>
    <t xml:space="preserve">34:09:050414:28</t>
  </si>
  <si>
    <r>
      <rPr>
        <sz val="7"/>
        <rFont val="Tahoma"/>
        <family val="2"/>
        <charset val="204"/>
      </rPr>
      <t xml:space="preserve">фундамент-железобетонный ленточный, стены-кирпичные, перекрытие чердачное-железобетонные плиты, перекрытие междуэтажное-железобетонные плиты, крыша-металлическая, полы -бетонные,линолеум, керамическая плитка, дощатые окрашенные, проемы оконные-двойные створные, проемы дверные деревянные, филенчатые Общая S=1813,8кв.м.</t>
    </r>
    <r>
      <rPr>
        <sz val="8"/>
        <rFont val="Tahoma"/>
        <family val="0"/>
        <charset val="204"/>
      </rPr>
      <t xml:space="preserve">                             </t>
    </r>
  </si>
  <si>
    <t xml:space="preserve">Свидетельство о гос.регистрации 34 АБ 207065 от 22.05.2013г. </t>
  </si>
  <si>
    <t xml:space="preserve">1 0108</t>
  </si>
  <si>
    <t xml:space="preserve">Здание бани п.Рокотино</t>
  </si>
  <si>
    <t xml:space="preserve">404547 Волгоградская обл., Калачевский р-он, п.Береславка ул.Волгоградская 33а.</t>
  </si>
  <si>
    <t xml:space="preserve">34:09:050306:90</t>
  </si>
  <si>
    <t xml:space="preserve">Здание 295,7кв.м., крыльцо 8,6 кв.м.Фундамент-бутовый ленточный, стены- кирпичные, перегородки - кирпичные, перекрытие - железобетонное, крыша шиферная, полы-бетонные.</t>
  </si>
  <si>
    <t xml:space="preserve">Собственность 34:09:050306:90-34/127/2024-1 от 12.04.2024г.</t>
  </si>
  <si>
    <t xml:space="preserve">Сооружения</t>
  </si>
  <si>
    <t xml:space="preserve">1 0005</t>
  </si>
  <si>
    <t xml:space="preserve">Площадка для забора питьевой воды</t>
  </si>
  <si>
    <t xml:space="preserve">404547 Волгоградская обл., Калачевский р-он п.Береславка ул.Приканальная 1. </t>
  </si>
  <si>
    <t xml:space="preserve">30 кв.м.;</t>
  </si>
  <si>
    <t xml:space="preserve">2005г.</t>
  </si>
  <si>
    <t xml:space="preserve">1 0024</t>
  </si>
  <si>
    <t xml:space="preserve">Поля фильтрации</t>
  </si>
  <si>
    <t xml:space="preserve">Сооружения канализации площадь 65803 кв.м.</t>
  </si>
  <si>
    <t xml:space="preserve">1966г.</t>
  </si>
  <si>
    <t xml:space="preserve">расп.№ 37 р-п от 01.04.16г.</t>
  </si>
  <si>
    <t xml:space="preserve">1 0075</t>
  </si>
  <si>
    <t xml:space="preserve">Остановка</t>
  </si>
  <si>
    <t xml:space="preserve">404547 Волгоградская обл., Калачевский р-он, п.Береславка , ул.Новая 26; ;</t>
  </si>
  <si>
    <t xml:space="preserve">кирпичная</t>
  </si>
  <si>
    <t xml:space="preserve">1 0077</t>
  </si>
  <si>
    <t xml:space="preserve">404547 Волгоградская обл., Калачевский р-он, п.Береславка; ул.Октябрьская;</t>
  </si>
  <si>
    <t xml:space="preserve">1 0078</t>
  </si>
  <si>
    <t xml:space="preserve">404547 Волгоградская обл., Калачевский р-он, п.Береславка; ул.Придорожная</t>
  </si>
  <si>
    <t xml:space="preserve">1 0079</t>
  </si>
  <si>
    <t xml:space="preserve">404547 Волгоградская обл., Калачевский р-он, п.Береславка; ул.Придорожная;</t>
  </si>
  <si>
    <t xml:space="preserve">1 0086</t>
  </si>
  <si>
    <t xml:space="preserve">Стадион </t>
  </si>
  <si>
    <t xml:space="preserve">404547 Волгоградская обл., Калачевский р-он, п.Береславка ул.Лагутина 41</t>
  </si>
  <si>
    <t xml:space="preserve">26590кв.м.</t>
  </si>
  <si>
    <t xml:space="preserve">1 0087</t>
  </si>
  <si>
    <t xml:space="preserve">Площадка для провед.культ.мас.мероприят.</t>
  </si>
  <si>
    <t xml:space="preserve">404547 Волгоградская обл., Калачевский р-он, п.Береславка ул.Ленина 23г</t>
  </si>
  <si>
    <t xml:space="preserve">1 0088</t>
  </si>
  <si>
    <t xml:space="preserve">Площадка</t>
  </si>
  <si>
    <t xml:space="preserve">404547 Волгоградская обл., Калачевский р-он, п.Береславка ул.Ленина 24д;</t>
  </si>
  <si>
    <t xml:space="preserve">1 0089</t>
  </si>
  <si>
    <t xml:space="preserve">Площадка п.Отделение №2 с-за "Волго-Дон"</t>
  </si>
  <si>
    <t xml:space="preserve">404545 Волгоградская обл., Калачевский р-он, п.Отделение N2 с-за "Волго-Дон"  ул.Коммунистическая 10б</t>
  </si>
  <si>
    <t xml:space="preserve">34:09:000000:0000:216:000645</t>
  </si>
  <si>
    <t xml:space="preserve">Асфальтир.площадка для отдыха, площадь участка фактическая-142,2кв.м., застроенная 21,3 кв.м. сцена 16,2кв.м.фундам.-бутовый ленточный, стены-кирпичные,полы-бетонные </t>
  </si>
  <si>
    <t xml:space="preserve">1 0090</t>
  </si>
  <si>
    <t xml:space="preserve">404547 Волгоградская обл., Калачевский р-он, п.Береславка, ул.Волгоградская 32б;</t>
  </si>
  <si>
    <t xml:space="preserve">1 0091</t>
  </si>
  <si>
    <t xml:space="preserve">404547 Волгоградская обл., Калачевский р-он, п.Береславка, дом 3г;</t>
  </si>
  <si>
    <t xml:space="preserve">1 0092</t>
  </si>
  <si>
    <t xml:space="preserve">Детский городок</t>
  </si>
  <si>
    <t xml:space="preserve">404547 Волгоградская обл., Калачевский р-он, п.Береславка возле дома №34</t>
  </si>
  <si>
    <t xml:space="preserve">2005г. </t>
  </si>
  <si>
    <t xml:space="preserve">1 0093</t>
  </si>
  <si>
    <t xml:space="preserve">404547 Волгоградская обл., Калачевский р-он, п.Береславка возле дома №26</t>
  </si>
  <si>
    <t xml:space="preserve">1 0094</t>
  </si>
  <si>
    <t xml:space="preserve">Площадка детская игровая</t>
  </si>
  <si>
    <t xml:space="preserve">404547 Волгоградская обл., Калачевский р-он, п.Береславка возле дома №40</t>
  </si>
  <si>
    <t xml:space="preserve">1 0095</t>
  </si>
  <si>
    <t xml:space="preserve">404547 Волгоградская обл., Калачевский р-он, п.Береславка возле дома №37</t>
  </si>
  <si>
    <t xml:space="preserve">1 0096</t>
  </si>
  <si>
    <t xml:space="preserve">Тротуар</t>
  </si>
  <si>
    <t xml:space="preserve"> 404547 Волгоградская обл., Калачевский р-он, п.Береславка </t>
  </si>
  <si>
    <t xml:space="preserve">5180м.;</t>
  </si>
  <si>
    <t xml:space="preserve">1 0104</t>
  </si>
  <si>
    <t xml:space="preserve">Туалет</t>
  </si>
  <si>
    <t xml:space="preserve">404547 Волгоградская обл., Калачевский р-он, п.Береславка;ул.Октябрьская 7</t>
  </si>
  <si>
    <t xml:space="preserve">кирпичный</t>
  </si>
  <si>
    <t xml:space="preserve">изменение баланс ст. расп.№120р-п от 08.10.16г.</t>
  </si>
  <si>
    <t xml:space="preserve">1 0105</t>
  </si>
  <si>
    <t xml:space="preserve">404547 Волгоградская обл., Калачевский р-он, п.Береславка;ул.Волгоградская 32в.</t>
  </si>
  <si>
    <t xml:space="preserve">изменение баланс ст. расп.№79р-п от 29.07.16г.</t>
  </si>
  <si>
    <t xml:space="preserve">1 0369</t>
  </si>
  <si>
    <t xml:space="preserve">13.08.2020г.</t>
  </si>
  <si>
    <t xml:space="preserve">Пешеходная дорожка ул.Механизаторов</t>
  </si>
  <si>
    <t xml:space="preserve">0000001024</t>
  </si>
  <si>
    <t xml:space="preserve">404548 Волгоградская обл., Калачевский р-он, п.Береславка;ул.Механизаторов</t>
  </si>
  <si>
    <t xml:space="preserve">асфальтированная пешеходная дорожка, 300п.м. </t>
  </si>
  <si>
    <t xml:space="preserve">Акт №1 от 14.07.2020г., распоряжение №103 от 15.08.20г.</t>
  </si>
  <si>
    <t xml:space="preserve">15.08.2020г.</t>
  </si>
  <si>
    <t xml:space="preserve">2020г.</t>
  </si>
  <si>
    <t xml:space="preserve">1 0106</t>
  </si>
  <si>
    <t xml:space="preserve">Место для отдыха на воде</t>
  </si>
  <si>
    <t xml:space="preserve">1 0107</t>
  </si>
  <si>
    <r>
      <rPr>
        <sz val="8"/>
        <rFont val="Tahoma"/>
        <family val="2"/>
        <charset val="204"/>
      </rPr>
      <t xml:space="preserve">Металлическое ограждение</t>
    </r>
    <r>
      <rPr>
        <b val="true"/>
        <sz val="8"/>
        <rFont val="Tahoma"/>
        <family val="2"/>
        <charset val="204"/>
      </rPr>
      <t xml:space="preserve"> кладбища</t>
    </r>
  </si>
  <si>
    <t xml:space="preserve">404547 Волгоградская обл., Калачевский р-он, п.Береславка ул.Свабоды 1</t>
  </si>
  <si>
    <t xml:space="preserve">Ограждение кладбища 1234м. (сетка рабица 600м., стальные секции 634м.)</t>
  </si>
  <si>
    <t xml:space="preserve">изменение наименования объекта расп.№10 от 02.05.24г.</t>
  </si>
  <si>
    <t xml:space="preserve">1 0083</t>
  </si>
  <si>
    <t xml:space="preserve">Памятник героям ВОВ</t>
  </si>
  <si>
    <t xml:space="preserve">404547 Волгоградская обл., Калачевский р-он, п.Береславка ул.Волгоградская 32г; </t>
  </si>
  <si>
    <t xml:space="preserve">34:09:000000:3750</t>
  </si>
  <si>
    <t xml:space="preserve">Площадь застройки 18,7кв.м., памятник металич.конструкция гранит</t>
  </si>
  <si>
    <t xml:space="preserve">34-34/007-34/035/026/2016-338/1 от 16.11.16г.</t>
  </si>
  <si>
    <t xml:space="preserve">1 0084</t>
  </si>
  <si>
    <t xml:space="preserve">Памятник "Неизвестному солдату"</t>
  </si>
  <si>
    <t xml:space="preserve">404547 Волгоградская обл., Калачевский р-он, п.Береславка ул.Школьная 4; </t>
  </si>
  <si>
    <t xml:space="preserve">34:09:000000:4379 </t>
  </si>
  <si>
    <t xml:space="preserve">Площадь застройки 3,1кв.м. Памятник бетонно-металлический, забор -метал 58.1м., тротуарная плитка</t>
  </si>
  <si>
    <t xml:space="preserve">34-34/007-34/035/026/2016-337/1 от 16.11.16г.</t>
  </si>
  <si>
    <t xml:space="preserve">1980г.</t>
  </si>
  <si>
    <t xml:space="preserve">1 0085</t>
  </si>
  <si>
    <t xml:space="preserve">Памятник В.И. Ленину</t>
  </si>
  <si>
    <t xml:space="preserve">404547 Волгоградская обл., Калачевский р-он, п.Береславка  ул.Октябрьская 1б</t>
  </si>
  <si>
    <t xml:space="preserve">34:09:000000:4011</t>
  </si>
  <si>
    <t xml:space="preserve">Площадь застройки 15.6кв.м. Фундамент-бетонный, надземная часть -сборный железобетон, оштукатурено, размеры: у основания низ 3,85*3,85, верх 1,5*1,5, высота 6,7м.; </t>
  </si>
  <si>
    <t xml:space="preserve">34-34/007-34/035/026/2016-336/1 от 16.11.16г.</t>
  </si>
  <si>
    <t xml:space="preserve">1969г.</t>
  </si>
  <si>
    <t xml:space="preserve">1 0097</t>
  </si>
  <si>
    <t xml:space="preserve">Парк №1  </t>
  </si>
  <si>
    <t xml:space="preserve">404547 Волгоградская обл., Калачевский р-он,п.Береславка ул.Октябрьская 7а</t>
  </si>
  <si>
    <t xml:space="preserve">13800 м.кв., засажен деревьями-вяз, береза, бордюрным кустарником, на территории располодены цветочные клумбы площадью 300м.кв.,тротуары длинной 400м.кв.</t>
  </si>
  <si>
    <t xml:space="preserve">1963г.</t>
  </si>
  <si>
    <t xml:space="preserve">1 0098</t>
  </si>
  <si>
    <t xml:space="preserve">Парк №2  </t>
  </si>
  <si>
    <t xml:space="preserve">404547 Волгоградская обл., Калачевский р-он, п.Береславка  ул.Октябрьская 4а  у ДК "Родина"</t>
  </si>
  <si>
    <t xml:space="preserve">Засажен деревьями - вяз, береза, абрикос, кустарником, шиповник</t>
  </si>
  <si>
    <t xml:space="preserve">1 0099</t>
  </si>
  <si>
    <t xml:space="preserve">Парк №3</t>
  </si>
  <si>
    <t xml:space="preserve">404547 Волгоградская обл., Калачевский р-он, п.Береславка, ул.Октябрьская 1а.</t>
  </si>
  <si>
    <t xml:space="preserve">На территории парка расположен памятник В.И. Ленину, тротуар длиной 220м., засажен деревьями - вяз, клен. 15376м.кв.</t>
  </si>
  <si>
    <t xml:space="preserve">1 0100</t>
  </si>
  <si>
    <t xml:space="preserve">Парк №4 </t>
  </si>
  <si>
    <t xml:space="preserve">404547 Волгоградская обл., Калачевский р-он, п.Береславка ул.Механизаторов 2а,</t>
  </si>
  <si>
    <t xml:space="preserve">29568 м.кв. Засажен деревьями - вяз, клен, акация.;1962г.</t>
  </si>
  <si>
    <t xml:space="preserve">1 0101</t>
  </si>
  <si>
    <t xml:space="preserve">Парк №5  </t>
  </si>
  <si>
    <t xml:space="preserve">404547 Волгоградская обл., Калачевский р-он, п.Береславка дом 33;</t>
  </si>
  <si>
    <t xml:space="preserve">Возле дома №33</t>
  </si>
  <si>
    <t xml:space="preserve">1 0102</t>
  </si>
  <si>
    <t xml:space="preserve">Парк №6 </t>
  </si>
  <si>
    <t xml:space="preserve">404547 Волгоградская обл., Калачевский р-он, п.Береславка ул.Волгоградская</t>
  </si>
  <si>
    <t xml:space="preserve">1 0103</t>
  </si>
  <si>
    <t xml:space="preserve">Цветочная клумба</t>
  </si>
  <si>
    <t xml:space="preserve">1000112-1000115</t>
  </si>
  <si>
    <t xml:space="preserve">404547 Волгоградская обл., Калачевский р-он, п.Береславка, п.Береславка д.27</t>
  </si>
  <si>
    <t xml:space="preserve"> 4 шт.; 300 кв.м.</t>
  </si>
  <si>
    <t xml:space="preserve">ВСЕГО:</t>
  </si>
  <si>
    <t xml:space="preserve">/  Легинзова М.И./</t>
  </si>
  <si>
    <t xml:space="preserve">( подпись )</t>
  </si>
  <si>
    <t xml:space="preserve">( расшифровка подписи )</t>
  </si>
  <si>
    <t xml:space="preserve">"01" сентября 2024 г.</t>
  </si>
  <si>
    <t xml:space="preserve">/  Заброда Г.В. /</t>
  </si>
  <si>
    <t xml:space="preserve">/  Жарова Л.И. /</t>
  </si>
  <si>
    <t xml:space="preserve">АХС</t>
  </si>
  <si>
    <t xml:space="preserve">ад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[h]:mm:ss"/>
    <numFmt numFmtId="170" formatCode="_ &quot;$U &quot;* #,##0.00_ ;_ &quot;$U &quot;* \-#,##0.00_ ;_ &quot;$U &quot;* \-??_ ;_ @_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6"/>
      <name val="Arial"/>
      <family val="2"/>
      <charset val="204"/>
    </font>
    <font>
      <sz val="7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0"/>
      <charset val="204"/>
    </font>
    <font>
      <sz val="12"/>
      <name val="Tahoma"/>
      <family val="2"/>
      <charset val="204"/>
    </font>
    <font>
      <sz val="12"/>
      <name val="Tahoma"/>
      <family val="0"/>
      <charset val="204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73" activeCellId="0" sqref="K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43"/>
    <col collapsed="false" customWidth="true" hidden="false" outlineLevel="0" max="3" min="3" style="0" width="2.43"/>
    <col collapsed="false" customWidth="true" hidden="false" outlineLevel="0" max="4" min="4" style="0" width="4.77"/>
    <col collapsed="false" customWidth="true" hidden="false" outlineLevel="0" max="5" min="5" style="0" width="16.66"/>
    <col collapsed="false" customWidth="true" hidden="false" outlineLevel="0" max="6" min="6" style="0" width="11.87"/>
    <col collapsed="false" customWidth="true" hidden="true" outlineLevel="0" max="7" min="7" style="0" width="0.43"/>
    <col collapsed="false" customWidth="true" hidden="false" outlineLevel="0" max="8" min="8" style="0" width="15.43"/>
    <col collapsed="false" customWidth="true" hidden="false" outlineLevel="0" max="9" min="9" style="0" width="19.21"/>
    <col collapsed="false" customWidth="true" hidden="false" outlineLevel="0" max="10" min="10" style="0" width="19.43"/>
    <col collapsed="false" customWidth="true" hidden="false" outlineLevel="0" max="11" min="11" style="0" width="15.2"/>
    <col collapsed="false" customWidth="true" hidden="false" outlineLevel="0" max="12" min="12" style="0" width="7.43"/>
    <col collapsed="false" customWidth="true" hidden="false" outlineLevel="0" max="13" min="13" style="0" width="7.21"/>
    <col collapsed="false" customWidth="true" hidden="false" outlineLevel="0" max="14" min="14" style="0" width="13.21"/>
    <col collapsed="false" customWidth="true" hidden="false" outlineLevel="0" max="15" min="15" style="0" width="12.66"/>
    <col collapsed="false" customWidth="true" hidden="false" outlineLevel="0" max="17" min="17" style="0" width="10.2"/>
    <col collapsed="false" customWidth="true" hidden="false" outlineLevel="0" max="18" min="18" style="0" width="8.21"/>
    <col collapsed="false" customWidth="true" hidden="false" outlineLevel="0" max="19" min="19" style="0" width="8.99"/>
    <col collapsed="false" customWidth="true" hidden="false" outlineLevel="0" max="20" min="20" style="0" width="8.76"/>
    <col collapsed="false" customWidth="true" hidden="true" outlineLevel="0" max="21" min="21" style="0" width="1.66"/>
    <col collapsed="false" customWidth="true" hidden="false" outlineLevel="0" max="22" min="22" style="0" width="11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6" t="s">
        <v>11</v>
      </c>
      <c r="E8" s="6"/>
      <c r="F8" s="6" t="s">
        <v>12</v>
      </c>
      <c r="G8" s="6"/>
      <c r="H8" s="6" t="s">
        <v>13</v>
      </c>
      <c r="I8" s="6" t="s">
        <v>14</v>
      </c>
      <c r="J8" s="6" t="s">
        <v>15</v>
      </c>
      <c r="K8" s="6" t="s">
        <v>16</v>
      </c>
      <c r="L8" s="7" t="s">
        <v>17</v>
      </c>
      <c r="M8" s="7"/>
      <c r="N8" s="8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10"/>
      <c r="U8" s="10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/>
      <c r="O9" s="9"/>
      <c r="P9" s="9"/>
      <c r="Q9" s="9"/>
      <c r="R9" s="9"/>
      <c r="S9" s="9"/>
      <c r="T9" s="10"/>
      <c r="U9" s="10"/>
    </row>
    <row r="10" customFormat="false" ht="107.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8"/>
      <c r="O10" s="9"/>
      <c r="P10" s="9"/>
      <c r="Q10" s="9"/>
      <c r="R10" s="9"/>
      <c r="S10" s="9"/>
      <c r="T10" s="10"/>
      <c r="U10" s="10"/>
    </row>
    <row r="11" customFormat="false" ht="12.75" hidden="false" customHeight="true" outlineLevel="0" collapsed="false">
      <c r="A11" s="3" t="s">
        <v>24</v>
      </c>
      <c r="B11" s="3" t="s">
        <v>25</v>
      </c>
      <c r="C11" s="3"/>
      <c r="D11" s="3" t="s">
        <v>26</v>
      </c>
      <c r="E11" s="3"/>
      <c r="F11" s="3" t="n">
        <v>4</v>
      </c>
      <c r="G11" s="3"/>
      <c r="H11" s="3" t="n">
        <v>5</v>
      </c>
      <c r="I11" s="11" t="n">
        <v>6</v>
      </c>
      <c r="J11" s="3" t="n">
        <v>7</v>
      </c>
      <c r="K11" s="3" t="n">
        <v>8</v>
      </c>
      <c r="L11" s="11" t="n">
        <v>9</v>
      </c>
      <c r="M11" s="11"/>
      <c r="N11" s="12" t="n">
        <v>10</v>
      </c>
      <c r="O11" s="12" t="n">
        <v>11</v>
      </c>
      <c r="P11" s="12" t="n">
        <v>12</v>
      </c>
      <c r="Q11" s="12" t="n">
        <v>13</v>
      </c>
      <c r="R11" s="12" t="n">
        <v>14</v>
      </c>
      <c r="S11" s="12" t="n">
        <v>15</v>
      </c>
      <c r="T11" s="10"/>
      <c r="U11" s="10"/>
    </row>
    <row r="12" customFormat="false" ht="12.75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0"/>
      <c r="U12" s="10"/>
    </row>
    <row r="13" customFormat="false" ht="86.4" hidden="false" customHeight="true" outlineLevel="0" collapsed="false">
      <c r="A13" s="14" t="s">
        <v>28</v>
      </c>
      <c r="B13" s="4" t="s">
        <v>29</v>
      </c>
      <c r="C13" s="4"/>
      <c r="D13" s="15" t="s">
        <v>30</v>
      </c>
      <c r="E13" s="15"/>
      <c r="F13" s="4" t="n">
        <v>1000015</v>
      </c>
      <c r="G13" s="4"/>
      <c r="H13" s="16" t="s">
        <v>31</v>
      </c>
      <c r="I13" s="17" t="s">
        <v>32</v>
      </c>
      <c r="J13" s="18" t="s">
        <v>33</v>
      </c>
      <c r="K13" s="19" t="n">
        <v>219546.74</v>
      </c>
      <c r="L13" s="20" t="n">
        <v>108401.86</v>
      </c>
      <c r="M13" s="20"/>
      <c r="N13" s="21"/>
      <c r="O13" s="22"/>
      <c r="P13" s="23" t="s">
        <v>34</v>
      </c>
      <c r="Q13" s="22"/>
      <c r="R13" s="24" t="s">
        <v>35</v>
      </c>
      <c r="S13" s="22"/>
      <c r="T13" s="25" t="s">
        <v>36</v>
      </c>
      <c r="U13" s="25"/>
    </row>
    <row r="14" customFormat="false" ht="64.8" hidden="false" customHeight="true" outlineLevel="0" collapsed="false">
      <c r="A14" s="14" t="s">
        <v>37</v>
      </c>
      <c r="B14" s="4" t="s">
        <v>29</v>
      </c>
      <c r="C14" s="4"/>
      <c r="D14" s="15" t="s">
        <v>38</v>
      </c>
      <c r="E14" s="15"/>
      <c r="F14" s="4" t="n">
        <v>1000016</v>
      </c>
      <c r="G14" s="4"/>
      <c r="H14" s="26" t="s">
        <v>39</v>
      </c>
      <c r="I14" s="17" t="s">
        <v>40</v>
      </c>
      <c r="J14" s="18" t="s">
        <v>41</v>
      </c>
      <c r="K14" s="19" t="n">
        <v>153199.49</v>
      </c>
      <c r="L14" s="20" t="n">
        <v>89507.5</v>
      </c>
      <c r="M14" s="20"/>
      <c r="N14" s="21"/>
      <c r="O14" s="22"/>
      <c r="P14" s="23" t="s">
        <v>42</v>
      </c>
      <c r="Q14" s="22"/>
      <c r="R14" s="24" t="s">
        <v>35</v>
      </c>
      <c r="S14" s="22"/>
      <c r="T14" s="25" t="s">
        <v>43</v>
      </c>
      <c r="U14" s="25"/>
    </row>
    <row r="15" customFormat="false" ht="57.6" hidden="false" customHeight="true" outlineLevel="0" collapsed="false">
      <c r="A15" s="14" t="s">
        <v>44</v>
      </c>
      <c r="B15" s="4" t="s">
        <v>29</v>
      </c>
      <c r="C15" s="4"/>
      <c r="D15" s="15" t="s">
        <v>45</v>
      </c>
      <c r="E15" s="15"/>
      <c r="F15" s="4" t="n">
        <v>1000018</v>
      </c>
      <c r="G15" s="4"/>
      <c r="H15" s="26" t="s">
        <v>46</v>
      </c>
      <c r="I15" s="17" t="s">
        <v>47</v>
      </c>
      <c r="J15" s="26" t="s">
        <v>48</v>
      </c>
      <c r="K15" s="19" t="n">
        <v>59026.73</v>
      </c>
      <c r="L15" s="20" t="n">
        <v>28338.65</v>
      </c>
      <c r="M15" s="20"/>
      <c r="N15" s="21"/>
      <c r="O15" s="22"/>
      <c r="P15" s="23" t="s">
        <v>49</v>
      </c>
      <c r="Q15" s="22"/>
      <c r="R15" s="24" t="s">
        <v>35</v>
      </c>
      <c r="S15" s="22"/>
      <c r="T15" s="25" t="s">
        <v>43</v>
      </c>
      <c r="U15" s="25"/>
    </row>
    <row r="16" customFormat="false" ht="100.8" hidden="false" customHeight="true" outlineLevel="0" collapsed="false">
      <c r="A16" s="14" t="s">
        <v>50</v>
      </c>
      <c r="B16" s="4" t="s">
        <v>29</v>
      </c>
      <c r="C16" s="4"/>
      <c r="D16" s="15" t="s">
        <v>51</v>
      </c>
      <c r="E16" s="15"/>
      <c r="F16" s="4" t="n">
        <v>1000019</v>
      </c>
      <c r="G16" s="4"/>
      <c r="H16" s="26" t="s">
        <v>52</v>
      </c>
      <c r="I16" s="17" t="s">
        <v>53</v>
      </c>
      <c r="J16" s="26" t="s">
        <v>54</v>
      </c>
      <c r="K16" s="19" t="n">
        <v>184775.52</v>
      </c>
      <c r="L16" s="20" t="n">
        <v>90240.15</v>
      </c>
      <c r="M16" s="20"/>
      <c r="N16" s="21"/>
      <c r="O16" s="22"/>
      <c r="P16" s="23" t="s">
        <v>55</v>
      </c>
      <c r="Q16" s="22"/>
      <c r="R16" s="24" t="s">
        <v>35</v>
      </c>
      <c r="S16" s="22"/>
      <c r="T16" s="25" t="s">
        <v>56</v>
      </c>
      <c r="U16" s="25"/>
    </row>
    <row r="17" customFormat="false" ht="100.8" hidden="false" customHeight="true" outlineLevel="0" collapsed="false">
      <c r="A17" s="14" t="s">
        <v>57</v>
      </c>
      <c r="B17" s="4" t="s">
        <v>29</v>
      </c>
      <c r="C17" s="4"/>
      <c r="D17" s="15" t="s">
        <v>58</v>
      </c>
      <c r="E17" s="15"/>
      <c r="F17" s="4" t="n">
        <v>1000021</v>
      </c>
      <c r="G17" s="4"/>
      <c r="H17" s="26" t="s">
        <v>59</v>
      </c>
      <c r="I17" s="27" t="s">
        <v>60</v>
      </c>
      <c r="J17" s="26" t="s">
        <v>61</v>
      </c>
      <c r="K17" s="19" t="n">
        <v>84013.79</v>
      </c>
      <c r="L17" s="20" t="n">
        <v>53743.72</v>
      </c>
      <c r="M17" s="20"/>
      <c r="N17" s="21"/>
      <c r="O17" s="22"/>
      <c r="P17" s="23" t="s">
        <v>62</v>
      </c>
      <c r="Q17" s="22"/>
      <c r="R17" s="24" t="s">
        <v>35</v>
      </c>
      <c r="S17" s="22"/>
      <c r="T17" s="25" t="s">
        <v>63</v>
      </c>
      <c r="U17" s="25"/>
    </row>
    <row r="18" customFormat="false" ht="100.8" hidden="false" customHeight="true" outlineLevel="0" collapsed="false">
      <c r="A18" s="14" t="s">
        <v>64</v>
      </c>
      <c r="B18" s="4" t="s">
        <v>29</v>
      </c>
      <c r="C18" s="4"/>
      <c r="D18" s="15" t="s">
        <v>65</v>
      </c>
      <c r="E18" s="15"/>
      <c r="F18" s="4" t="n">
        <v>1000022</v>
      </c>
      <c r="G18" s="4"/>
      <c r="H18" s="26" t="s">
        <v>66</v>
      </c>
      <c r="I18" s="28" t="s">
        <v>67</v>
      </c>
      <c r="J18" s="26" t="s">
        <v>68</v>
      </c>
      <c r="K18" s="19" t="n">
        <v>277586.46</v>
      </c>
      <c r="L18" s="20" t="n">
        <v>126481.74</v>
      </c>
      <c r="M18" s="20"/>
      <c r="N18" s="21"/>
      <c r="O18" s="22"/>
      <c r="P18" s="23" t="s">
        <v>69</v>
      </c>
      <c r="Q18" s="22"/>
      <c r="R18" s="24" t="s">
        <v>35</v>
      </c>
      <c r="S18" s="22"/>
      <c r="T18" s="25" t="s">
        <v>70</v>
      </c>
      <c r="U18" s="25"/>
    </row>
    <row r="19" customFormat="false" ht="87" hidden="false" customHeight="true" outlineLevel="0" collapsed="false">
      <c r="A19" s="14" t="s">
        <v>71</v>
      </c>
      <c r="B19" s="4" t="s">
        <v>29</v>
      </c>
      <c r="C19" s="4"/>
      <c r="D19" s="15" t="s">
        <v>72</v>
      </c>
      <c r="E19" s="15"/>
      <c r="F19" s="4" t="n">
        <v>1000024</v>
      </c>
      <c r="G19" s="4"/>
      <c r="H19" s="26" t="s">
        <v>73</v>
      </c>
      <c r="I19" s="28" t="s">
        <v>74</v>
      </c>
      <c r="J19" s="26" t="s">
        <v>75</v>
      </c>
      <c r="K19" s="19" t="n">
        <v>304670.87</v>
      </c>
      <c r="L19" s="20" t="n">
        <v>129593.35</v>
      </c>
      <c r="M19" s="20"/>
      <c r="N19" s="21"/>
      <c r="O19" s="22"/>
      <c r="P19" s="23" t="s">
        <v>76</v>
      </c>
      <c r="Q19" s="22"/>
      <c r="R19" s="24" t="s">
        <v>35</v>
      </c>
      <c r="S19" s="22"/>
      <c r="T19" s="25" t="s">
        <v>43</v>
      </c>
      <c r="U19" s="25"/>
    </row>
    <row r="20" customFormat="false" ht="87" hidden="false" customHeight="true" outlineLevel="0" collapsed="false">
      <c r="A20" s="14" t="s">
        <v>77</v>
      </c>
      <c r="B20" s="4" t="s">
        <v>29</v>
      </c>
      <c r="C20" s="4"/>
      <c r="D20" s="15" t="s">
        <v>78</v>
      </c>
      <c r="E20" s="15"/>
      <c r="F20" s="4" t="n">
        <v>1000025</v>
      </c>
      <c r="G20" s="4"/>
      <c r="H20" s="26" t="s">
        <v>79</v>
      </c>
      <c r="I20" s="27" t="s">
        <v>80</v>
      </c>
      <c r="J20" s="26" t="s">
        <v>81</v>
      </c>
      <c r="K20" s="19" t="n">
        <v>115041.06</v>
      </c>
      <c r="L20" s="20" t="n">
        <v>64877.57</v>
      </c>
      <c r="M20" s="20"/>
      <c r="N20" s="21"/>
      <c r="O20" s="22"/>
      <c r="P20" s="23" t="s">
        <v>82</v>
      </c>
      <c r="Q20" s="22"/>
      <c r="R20" s="24" t="s">
        <v>35</v>
      </c>
      <c r="S20" s="22"/>
      <c r="T20" s="25" t="s">
        <v>83</v>
      </c>
      <c r="U20" s="25"/>
    </row>
    <row r="21" customFormat="false" ht="97.8" hidden="false" customHeight="true" outlineLevel="0" collapsed="false">
      <c r="A21" s="14" t="s">
        <v>84</v>
      </c>
      <c r="B21" s="4" t="s">
        <v>29</v>
      </c>
      <c r="C21" s="4"/>
      <c r="D21" s="15" t="s">
        <v>85</v>
      </c>
      <c r="E21" s="15"/>
      <c r="F21" s="4" t="n">
        <v>1000026</v>
      </c>
      <c r="G21" s="4"/>
      <c r="H21" s="26" t="s">
        <v>86</v>
      </c>
      <c r="I21" s="28" t="s">
        <v>87</v>
      </c>
      <c r="J21" s="26" t="s">
        <v>88</v>
      </c>
      <c r="K21" s="19" t="n">
        <v>355941.61</v>
      </c>
      <c r="L21" s="20" t="n">
        <v>98135.55</v>
      </c>
      <c r="M21" s="20"/>
      <c r="N21" s="21"/>
      <c r="O21" s="22"/>
      <c r="P21" s="23" t="s">
        <v>89</v>
      </c>
      <c r="Q21" s="22"/>
      <c r="R21" s="24" t="s">
        <v>35</v>
      </c>
      <c r="S21" s="22"/>
      <c r="T21" s="25" t="s">
        <v>90</v>
      </c>
      <c r="U21" s="25"/>
    </row>
    <row r="22" customFormat="false" ht="205.8" hidden="false" customHeight="true" outlineLevel="0" collapsed="false">
      <c r="A22" s="14" t="s">
        <v>91</v>
      </c>
      <c r="B22" s="4" t="s">
        <v>29</v>
      </c>
      <c r="C22" s="4"/>
      <c r="D22" s="15" t="s">
        <v>92</v>
      </c>
      <c r="E22" s="15"/>
      <c r="F22" s="4" t="n">
        <v>1000027</v>
      </c>
      <c r="G22" s="4"/>
      <c r="H22" s="26" t="s">
        <v>93</v>
      </c>
      <c r="I22" s="28" t="s">
        <v>94</v>
      </c>
      <c r="J22" s="26" t="s">
        <v>95</v>
      </c>
      <c r="K22" s="19" t="n">
        <v>163481.75</v>
      </c>
      <c r="L22" s="20" t="n">
        <v>51185.78</v>
      </c>
      <c r="M22" s="20"/>
      <c r="N22" s="21"/>
      <c r="O22" s="29" t="s">
        <v>96</v>
      </c>
      <c r="P22" s="30" t="s">
        <v>97</v>
      </c>
      <c r="Q22" s="22"/>
      <c r="R22" s="24" t="s">
        <v>35</v>
      </c>
      <c r="S22" s="22"/>
      <c r="T22" s="31" t="s">
        <v>98</v>
      </c>
      <c r="U22" s="31"/>
    </row>
    <row r="23" customFormat="false" ht="145.8" hidden="false" customHeight="true" outlineLevel="0" collapsed="false">
      <c r="A23" s="14" t="s">
        <v>99</v>
      </c>
      <c r="B23" s="4" t="s">
        <v>29</v>
      </c>
      <c r="C23" s="4"/>
      <c r="D23" s="15" t="s">
        <v>100</v>
      </c>
      <c r="E23" s="15"/>
      <c r="F23" s="4" t="n">
        <v>1000028</v>
      </c>
      <c r="G23" s="4"/>
      <c r="H23" s="26" t="s">
        <v>101</v>
      </c>
      <c r="I23" s="28" t="s">
        <v>102</v>
      </c>
      <c r="J23" s="26" t="s">
        <v>103</v>
      </c>
      <c r="K23" s="19" t="n">
        <v>156859.26</v>
      </c>
      <c r="L23" s="20" t="n">
        <v>38353.6</v>
      </c>
      <c r="M23" s="20"/>
      <c r="N23" s="21"/>
      <c r="O23" s="22"/>
      <c r="P23" s="23" t="s">
        <v>104</v>
      </c>
      <c r="Q23" s="22"/>
      <c r="R23" s="24" t="s">
        <v>35</v>
      </c>
      <c r="S23" s="22"/>
      <c r="T23" s="32" t="s">
        <v>105</v>
      </c>
      <c r="U23" s="32"/>
    </row>
    <row r="24" customFormat="false" ht="150.6" hidden="false" customHeight="true" outlineLevel="0" collapsed="false">
      <c r="A24" s="14" t="s">
        <v>106</v>
      </c>
      <c r="B24" s="4" t="s">
        <v>29</v>
      </c>
      <c r="C24" s="4"/>
      <c r="D24" s="15" t="s">
        <v>107</v>
      </c>
      <c r="E24" s="15"/>
      <c r="F24" s="4" t="n">
        <v>1000029</v>
      </c>
      <c r="G24" s="4"/>
      <c r="H24" s="26" t="s">
        <v>108</v>
      </c>
      <c r="I24" s="28" t="s">
        <v>109</v>
      </c>
      <c r="J24" s="26" t="s">
        <v>110</v>
      </c>
      <c r="K24" s="19" t="n">
        <v>354405.1</v>
      </c>
      <c r="L24" s="20" t="n">
        <v>115204.59</v>
      </c>
      <c r="M24" s="20"/>
      <c r="N24" s="21"/>
      <c r="O24" s="22"/>
      <c r="P24" s="23" t="s">
        <v>111</v>
      </c>
      <c r="Q24" s="22"/>
      <c r="R24" s="24" t="s">
        <v>35</v>
      </c>
      <c r="S24" s="22"/>
      <c r="T24" s="33" t="s">
        <v>112</v>
      </c>
      <c r="U24" s="33"/>
    </row>
    <row r="25" customFormat="false" ht="87" hidden="false" customHeight="true" outlineLevel="0" collapsed="false">
      <c r="A25" s="14" t="s">
        <v>113</v>
      </c>
      <c r="B25" s="4" t="s">
        <v>29</v>
      </c>
      <c r="C25" s="4"/>
      <c r="D25" s="15" t="s">
        <v>114</v>
      </c>
      <c r="E25" s="15"/>
      <c r="F25" s="4" t="n">
        <v>1000031</v>
      </c>
      <c r="G25" s="4"/>
      <c r="H25" s="26" t="s">
        <v>115</v>
      </c>
      <c r="I25" s="27" t="s">
        <v>116</v>
      </c>
      <c r="J25" s="26" t="s">
        <v>117</v>
      </c>
      <c r="K25" s="19" t="n">
        <v>335048.78</v>
      </c>
      <c r="L25" s="20" t="n">
        <v>83086.73</v>
      </c>
      <c r="M25" s="20"/>
      <c r="N25" s="21"/>
      <c r="O25" s="22"/>
      <c r="P25" s="23" t="s">
        <v>118</v>
      </c>
      <c r="Q25" s="22"/>
      <c r="R25" s="24" t="s">
        <v>35</v>
      </c>
      <c r="S25" s="22"/>
      <c r="T25" s="25" t="s">
        <v>119</v>
      </c>
      <c r="U25" s="25"/>
    </row>
    <row r="26" customFormat="false" ht="87" hidden="false" customHeight="true" outlineLevel="0" collapsed="false">
      <c r="A26" s="14" t="s">
        <v>120</v>
      </c>
      <c r="B26" s="34" t="s">
        <v>29</v>
      </c>
      <c r="C26" s="34"/>
      <c r="D26" s="15" t="s">
        <v>121</v>
      </c>
      <c r="E26" s="15"/>
      <c r="F26" s="34" t="n">
        <v>1000052</v>
      </c>
      <c r="G26" s="34"/>
      <c r="H26" s="35" t="s">
        <v>122</v>
      </c>
      <c r="I26" s="27" t="s">
        <v>96</v>
      </c>
      <c r="J26" s="15" t="s">
        <v>123</v>
      </c>
      <c r="K26" s="36" t="n">
        <v>710187.45</v>
      </c>
      <c r="L26" s="20" t="n">
        <v>336445.06</v>
      </c>
      <c r="M26" s="20"/>
      <c r="N26" s="37"/>
      <c r="O26" s="38"/>
      <c r="P26" s="39" t="s">
        <v>111</v>
      </c>
      <c r="Q26" s="38"/>
      <c r="R26" s="40" t="s">
        <v>35</v>
      </c>
      <c r="S26" s="38"/>
      <c r="T26" s="41" t="s">
        <v>124</v>
      </c>
      <c r="U26" s="41"/>
    </row>
    <row r="27" customFormat="false" ht="187.2" hidden="false" customHeight="true" outlineLevel="0" collapsed="false">
      <c r="A27" s="14" t="s">
        <v>125</v>
      </c>
      <c r="B27" s="4" t="s">
        <v>29</v>
      </c>
      <c r="C27" s="4"/>
      <c r="D27" s="15" t="s">
        <v>126</v>
      </c>
      <c r="E27" s="15"/>
      <c r="F27" s="4" t="n">
        <v>1000054</v>
      </c>
      <c r="G27" s="4"/>
      <c r="H27" s="26" t="s">
        <v>127</v>
      </c>
      <c r="I27" s="26"/>
      <c r="J27" s="26" t="s">
        <v>128</v>
      </c>
      <c r="K27" s="19" t="n">
        <v>740233.84</v>
      </c>
      <c r="L27" s="20" t="n">
        <v>331179.27</v>
      </c>
      <c r="M27" s="20"/>
      <c r="N27" s="21"/>
      <c r="O27" s="22"/>
      <c r="P27" s="23" t="s">
        <v>111</v>
      </c>
      <c r="Q27" s="22"/>
      <c r="R27" s="24" t="s">
        <v>35</v>
      </c>
      <c r="S27" s="22"/>
      <c r="T27" s="41" t="s">
        <v>129</v>
      </c>
      <c r="U27" s="41"/>
    </row>
    <row r="28" customFormat="false" ht="87" hidden="false" customHeight="true" outlineLevel="0" collapsed="false">
      <c r="A28" s="14" t="s">
        <v>130</v>
      </c>
      <c r="B28" s="4" t="s">
        <v>29</v>
      </c>
      <c r="C28" s="4"/>
      <c r="D28" s="15" t="s">
        <v>131</v>
      </c>
      <c r="E28" s="15"/>
      <c r="F28" s="4" t="n">
        <v>1000057</v>
      </c>
      <c r="G28" s="4"/>
      <c r="H28" s="26" t="s">
        <v>132</v>
      </c>
      <c r="I28" s="16" t="s">
        <v>133</v>
      </c>
      <c r="J28" s="26" t="s">
        <v>134</v>
      </c>
      <c r="K28" s="19" t="n">
        <v>494327.7</v>
      </c>
      <c r="L28" s="20" t="n">
        <v>274004.78</v>
      </c>
      <c r="M28" s="20"/>
      <c r="N28" s="21"/>
      <c r="O28" s="22"/>
      <c r="P28" s="23" t="s">
        <v>135</v>
      </c>
      <c r="Q28" s="22"/>
      <c r="R28" s="24" t="s">
        <v>35</v>
      </c>
      <c r="S28" s="22"/>
      <c r="T28" s="25" t="s">
        <v>136</v>
      </c>
      <c r="U28" s="25"/>
    </row>
    <row r="29" customFormat="false" ht="87" hidden="false" customHeight="true" outlineLevel="0" collapsed="false">
      <c r="A29" s="42" t="s">
        <v>137</v>
      </c>
      <c r="B29" s="43" t="s">
        <v>29</v>
      </c>
      <c r="C29" s="43"/>
      <c r="D29" s="44" t="s">
        <v>138</v>
      </c>
      <c r="E29" s="44"/>
      <c r="F29" s="43" t="n">
        <v>1000062</v>
      </c>
      <c r="G29" s="43"/>
      <c r="H29" s="44" t="s">
        <v>139</v>
      </c>
      <c r="I29" s="44"/>
      <c r="J29" s="44" t="s">
        <v>140</v>
      </c>
      <c r="K29" s="45" t="n">
        <v>52749</v>
      </c>
      <c r="L29" s="46" t="n">
        <v>43272.55</v>
      </c>
      <c r="M29" s="46"/>
      <c r="N29" s="47"/>
      <c r="O29" s="48"/>
      <c r="P29" s="49" t="s">
        <v>141</v>
      </c>
      <c r="Q29" s="48"/>
      <c r="R29" s="50" t="s">
        <v>35</v>
      </c>
      <c r="S29" s="48"/>
      <c r="T29" s="51" t="s">
        <v>142</v>
      </c>
      <c r="U29" s="51"/>
    </row>
    <row r="30" customFormat="false" ht="87" hidden="false" customHeight="true" outlineLevel="0" collapsed="false">
      <c r="A30" s="14" t="s">
        <v>143</v>
      </c>
      <c r="B30" s="4" t="s">
        <v>29</v>
      </c>
      <c r="C30" s="4"/>
      <c r="D30" s="15" t="s">
        <v>144</v>
      </c>
      <c r="E30" s="15"/>
      <c r="F30" s="4" t="n">
        <v>1000064</v>
      </c>
      <c r="G30" s="4"/>
      <c r="H30" s="16" t="s">
        <v>145</v>
      </c>
      <c r="I30" s="52"/>
      <c r="J30" s="26" t="s">
        <v>146</v>
      </c>
      <c r="K30" s="19" t="n">
        <v>71291</v>
      </c>
      <c r="L30" s="20" t="n">
        <v>52777.87</v>
      </c>
      <c r="M30" s="20"/>
      <c r="N30" s="21"/>
      <c r="O30" s="22"/>
      <c r="P30" s="23" t="s">
        <v>147</v>
      </c>
      <c r="Q30" s="22"/>
      <c r="R30" s="24" t="s">
        <v>35</v>
      </c>
      <c r="S30" s="22"/>
      <c r="T30" s="53"/>
      <c r="U30" s="53"/>
    </row>
    <row r="31" customFormat="false" ht="87" hidden="false" customHeight="true" outlineLevel="0" collapsed="false">
      <c r="A31" s="14" t="s">
        <v>148</v>
      </c>
      <c r="B31" s="4" t="s">
        <v>29</v>
      </c>
      <c r="C31" s="4"/>
      <c r="D31" s="15" t="s">
        <v>149</v>
      </c>
      <c r="E31" s="15"/>
      <c r="F31" s="4" t="n">
        <v>1000080</v>
      </c>
      <c r="G31" s="4"/>
      <c r="H31" s="16" t="s">
        <v>150</v>
      </c>
      <c r="I31" s="52"/>
      <c r="J31" s="26" t="s">
        <v>151</v>
      </c>
      <c r="K31" s="19" t="n">
        <v>27529.7</v>
      </c>
      <c r="L31" s="20" t="n">
        <v>19840.23</v>
      </c>
      <c r="M31" s="20"/>
      <c r="N31" s="21"/>
      <c r="O31" s="22"/>
      <c r="P31" s="23" t="s">
        <v>141</v>
      </c>
      <c r="Q31" s="22"/>
      <c r="R31" s="24" t="s">
        <v>35</v>
      </c>
      <c r="S31" s="22"/>
      <c r="T31" s="25" t="s">
        <v>136</v>
      </c>
      <c r="U31" s="25"/>
    </row>
    <row r="32" customFormat="false" ht="87" hidden="false" customHeight="true" outlineLevel="0" collapsed="false">
      <c r="A32" s="14" t="s">
        <v>152</v>
      </c>
      <c r="B32" s="4" t="s">
        <v>29</v>
      </c>
      <c r="C32" s="4"/>
      <c r="D32" s="15" t="s">
        <v>153</v>
      </c>
      <c r="E32" s="15"/>
      <c r="F32" s="4" t="n">
        <v>1000044</v>
      </c>
      <c r="G32" s="4"/>
      <c r="H32" s="16" t="s">
        <v>154</v>
      </c>
      <c r="I32" s="54" t="s">
        <v>155</v>
      </c>
      <c r="J32" s="26" t="s">
        <v>156</v>
      </c>
      <c r="K32" s="19" t="n">
        <v>77108</v>
      </c>
      <c r="L32" s="20" t="n">
        <v>24370.63</v>
      </c>
      <c r="M32" s="20"/>
      <c r="N32" s="21"/>
      <c r="O32" s="22"/>
      <c r="P32" s="23" t="s">
        <v>157</v>
      </c>
      <c r="Q32" s="22"/>
      <c r="R32" s="24" t="s">
        <v>35</v>
      </c>
      <c r="S32" s="22"/>
      <c r="T32" s="25" t="s">
        <v>158</v>
      </c>
      <c r="U32" s="25"/>
    </row>
    <row r="33" customFormat="false" ht="87" hidden="false" customHeight="true" outlineLevel="0" collapsed="false">
      <c r="A33" s="14" t="s">
        <v>159</v>
      </c>
      <c r="B33" s="4" t="s">
        <v>29</v>
      </c>
      <c r="C33" s="4"/>
      <c r="D33" s="15" t="s">
        <v>160</v>
      </c>
      <c r="E33" s="15"/>
      <c r="F33" s="4" t="n">
        <v>1000036</v>
      </c>
      <c r="G33" s="4"/>
      <c r="H33" s="26" t="s">
        <v>161</v>
      </c>
      <c r="I33" s="54" t="s">
        <v>162</v>
      </c>
      <c r="J33" s="26" t="s">
        <v>163</v>
      </c>
      <c r="K33" s="19" t="n">
        <v>59020</v>
      </c>
      <c r="L33" s="20" t="n">
        <v>30059.24</v>
      </c>
      <c r="M33" s="20"/>
      <c r="N33" s="21"/>
      <c r="O33" s="22"/>
      <c r="P33" s="23" t="s">
        <v>164</v>
      </c>
      <c r="Q33" s="22"/>
      <c r="R33" s="55" t="s">
        <v>35</v>
      </c>
      <c r="S33" s="22"/>
      <c r="T33" s="25" t="s">
        <v>165</v>
      </c>
      <c r="U33" s="25"/>
    </row>
    <row r="34" customFormat="false" ht="87" hidden="false" customHeight="true" outlineLevel="0" collapsed="false">
      <c r="A34" s="56" t="s">
        <v>166</v>
      </c>
      <c r="B34" s="4" t="s">
        <v>167</v>
      </c>
      <c r="C34" s="4"/>
      <c r="D34" s="35" t="s">
        <v>168</v>
      </c>
      <c r="E34" s="35"/>
      <c r="F34" s="57" t="s">
        <v>169</v>
      </c>
      <c r="G34" s="58"/>
      <c r="H34" s="26" t="s">
        <v>170</v>
      </c>
      <c r="I34" s="17" t="s">
        <v>171</v>
      </c>
      <c r="J34" s="26" t="s">
        <v>172</v>
      </c>
      <c r="K34" s="19" t="n">
        <v>630169.4</v>
      </c>
      <c r="L34" s="36" t="n">
        <v>0</v>
      </c>
      <c r="M34" s="36"/>
      <c r="N34" s="26" t="n">
        <v>630169.4</v>
      </c>
      <c r="O34" s="33" t="s">
        <v>173</v>
      </c>
      <c r="P34" s="59" t="s">
        <v>174</v>
      </c>
      <c r="Q34" s="33" t="s">
        <v>7</v>
      </c>
      <c r="R34" s="55" t="s">
        <v>35</v>
      </c>
      <c r="S34" s="23" t="s">
        <v>175</v>
      </c>
      <c r="T34" s="33"/>
      <c r="U34" s="33"/>
    </row>
    <row r="35" customFormat="false" ht="165" hidden="false" customHeight="true" outlineLevel="0" collapsed="false">
      <c r="A35" s="60" t="s">
        <v>176</v>
      </c>
      <c r="B35" s="17" t="s">
        <v>177</v>
      </c>
      <c r="C35" s="17"/>
      <c r="D35" s="35" t="s">
        <v>178</v>
      </c>
      <c r="E35" s="35"/>
      <c r="F35" s="61" t="s">
        <v>179</v>
      </c>
      <c r="G35" s="58"/>
      <c r="H35" s="16" t="s">
        <v>180</v>
      </c>
      <c r="I35" s="17" t="s">
        <v>181</v>
      </c>
      <c r="J35" s="16" t="s">
        <v>182</v>
      </c>
      <c r="K35" s="19" t="n">
        <v>352390.16</v>
      </c>
      <c r="L35" s="36" t="n">
        <v>0</v>
      </c>
      <c r="M35" s="36"/>
      <c r="N35" s="26" t="n">
        <v>352390.16</v>
      </c>
      <c r="O35" s="62" t="s">
        <v>183</v>
      </c>
      <c r="P35" s="63" t="s">
        <v>184</v>
      </c>
      <c r="Q35" s="62" t="s">
        <v>185</v>
      </c>
      <c r="R35" s="55" t="s">
        <v>35</v>
      </c>
      <c r="S35" s="23"/>
      <c r="T35" s="64"/>
      <c r="U35" s="65"/>
    </row>
    <row r="36" customFormat="false" ht="107.4" hidden="false" customHeight="true" outlineLevel="0" collapsed="false">
      <c r="A36" s="56" t="s">
        <v>186</v>
      </c>
      <c r="B36" s="17" t="s">
        <v>177</v>
      </c>
      <c r="C36" s="17"/>
      <c r="D36" s="35" t="s">
        <v>187</v>
      </c>
      <c r="E36" s="35"/>
      <c r="F36" s="57" t="s">
        <v>188</v>
      </c>
      <c r="G36" s="58"/>
      <c r="H36" s="16" t="s">
        <v>189</v>
      </c>
      <c r="I36" s="17" t="s">
        <v>190</v>
      </c>
      <c r="J36" s="26" t="s">
        <v>191</v>
      </c>
      <c r="K36" s="19" t="n">
        <v>480776.9</v>
      </c>
      <c r="L36" s="36" t="n">
        <v>0</v>
      </c>
      <c r="M36" s="36"/>
      <c r="N36" s="26" t="n">
        <v>480776.9</v>
      </c>
      <c r="O36" s="62" t="s">
        <v>192</v>
      </c>
      <c r="P36" s="59" t="s">
        <v>184</v>
      </c>
      <c r="Q36" s="62" t="s">
        <v>185</v>
      </c>
      <c r="R36" s="55" t="s">
        <v>35</v>
      </c>
      <c r="S36" s="23"/>
      <c r="T36" s="64"/>
      <c r="U36" s="65"/>
    </row>
    <row r="37" customFormat="false" ht="32.4" hidden="false" customHeight="true" outlineLevel="0" collapsed="false">
      <c r="A37" s="66" t="s">
        <v>193</v>
      </c>
      <c r="B37" s="66"/>
      <c r="C37" s="66"/>
      <c r="D37" s="66"/>
      <c r="E37" s="66"/>
      <c r="F37" s="66"/>
      <c r="G37" s="66"/>
      <c r="H37" s="66"/>
      <c r="I37" s="66"/>
      <c r="J37" s="66"/>
      <c r="K37" s="67" t="n">
        <f aca="false">K13+K14+K15+K16+K17+K18+K19+K20+K21+K22+K23+K24+K25+K26+K27+K28+K30+K31+K32+K33+K34+K35+K36</f>
        <v>6406631.31</v>
      </c>
      <c r="L37" s="68" t="n">
        <f aca="false">L13+L14+L15+L16+L17+L18+L19+L20+L21+L22+L23+L24+L25+L26+L27+L28+L30+L31+L32+L33+L34+L35+L36</f>
        <v>2145827.87</v>
      </c>
      <c r="M37" s="68"/>
      <c r="N37" s="21"/>
      <c r="O37" s="22"/>
      <c r="P37" s="23"/>
      <c r="Q37" s="22"/>
      <c r="R37" s="24"/>
      <c r="S37" s="22"/>
      <c r="T37" s="69"/>
      <c r="U37" s="70"/>
    </row>
    <row r="38" customFormat="false" ht="32.4" hidden="false" customHeight="true" outlineLevel="0" collapsed="false">
      <c r="A38" s="66" t="s">
        <v>19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9"/>
      <c r="U38" s="70"/>
    </row>
    <row r="39" customFormat="false" ht="83.55" hidden="false" customHeight="true" outlineLevel="0" collapsed="false">
      <c r="A39" s="71" t="s">
        <v>195</v>
      </c>
      <c r="B39" s="72" t="s">
        <v>196</v>
      </c>
      <c r="C39" s="72"/>
      <c r="D39" s="72" t="s">
        <v>197</v>
      </c>
      <c r="E39" s="72"/>
      <c r="F39" s="72" t="s">
        <v>198</v>
      </c>
      <c r="G39" s="71"/>
      <c r="H39" s="73" t="s">
        <v>199</v>
      </c>
      <c r="I39" s="17" t="s">
        <v>200</v>
      </c>
      <c r="J39" s="26" t="s">
        <v>201</v>
      </c>
      <c r="K39" s="60" t="s">
        <v>202</v>
      </c>
      <c r="L39" s="60" t="s">
        <v>203</v>
      </c>
      <c r="M39" s="60"/>
      <c r="N39" s="71" t="s">
        <v>202</v>
      </c>
      <c r="O39" s="33" t="s">
        <v>204</v>
      </c>
      <c r="P39" s="74" t="s">
        <v>205</v>
      </c>
      <c r="Q39" s="71" t="s">
        <v>206</v>
      </c>
      <c r="R39" s="71" t="s">
        <v>207</v>
      </c>
      <c r="S39" s="71" t="s">
        <v>208</v>
      </c>
      <c r="T39" s="33"/>
      <c r="U39" s="33"/>
    </row>
    <row r="40" customFormat="false" ht="83.55" hidden="false" customHeight="true" outlineLevel="0" collapsed="false">
      <c r="A40" s="71" t="s">
        <v>209</v>
      </c>
      <c r="B40" s="72" t="s">
        <v>210</v>
      </c>
      <c r="C40" s="72"/>
      <c r="D40" s="72" t="s">
        <v>211</v>
      </c>
      <c r="E40" s="72"/>
      <c r="F40" s="72" t="s">
        <v>212</v>
      </c>
      <c r="G40" s="71"/>
      <c r="H40" s="75" t="s">
        <v>213</v>
      </c>
      <c r="I40" s="76" t="s">
        <v>214</v>
      </c>
      <c r="J40" s="26" t="s">
        <v>215</v>
      </c>
      <c r="K40" s="60" t="s">
        <v>216</v>
      </c>
      <c r="L40" s="60" t="s">
        <v>216</v>
      </c>
      <c r="M40" s="60"/>
      <c r="N40" s="71"/>
      <c r="O40" s="77" t="s">
        <v>217</v>
      </c>
      <c r="P40" s="74" t="s">
        <v>218</v>
      </c>
      <c r="Q40" s="71"/>
      <c r="R40" s="71"/>
      <c r="S40" s="71"/>
      <c r="T40" s="25"/>
      <c r="U40" s="25"/>
    </row>
    <row r="41" customFormat="false" ht="110.4" hidden="false" customHeight="true" outlineLevel="0" collapsed="false">
      <c r="A41" s="56" t="s">
        <v>219</v>
      </c>
      <c r="B41" s="78" t="s">
        <v>29</v>
      </c>
      <c r="C41" s="78"/>
      <c r="D41" s="35" t="s">
        <v>220</v>
      </c>
      <c r="E41" s="35"/>
      <c r="F41" s="34" t="n">
        <v>1285</v>
      </c>
      <c r="G41" s="34"/>
      <c r="H41" s="75" t="s">
        <v>213</v>
      </c>
      <c r="I41" s="76" t="s">
        <v>221</v>
      </c>
      <c r="J41" s="15" t="s">
        <v>222</v>
      </c>
      <c r="K41" s="79" t="n">
        <v>1274703</v>
      </c>
      <c r="L41" s="80" t="n">
        <v>1274703</v>
      </c>
      <c r="M41" s="80"/>
      <c r="N41" s="38"/>
      <c r="O41" s="77" t="s">
        <v>223</v>
      </c>
      <c r="P41" s="81" t="s">
        <v>34</v>
      </c>
      <c r="Q41" s="77" t="s">
        <v>96</v>
      </c>
      <c r="R41" s="82" t="s">
        <v>7</v>
      </c>
      <c r="S41" s="83" t="s">
        <v>224</v>
      </c>
      <c r="T41" s="84"/>
      <c r="U41" s="84"/>
    </row>
    <row r="42" customFormat="false" ht="31.2" hidden="false" customHeight="true" outlineLevel="0" collapsed="false">
      <c r="A42" s="66" t="s">
        <v>193</v>
      </c>
      <c r="B42" s="66"/>
      <c r="C42" s="66"/>
      <c r="D42" s="66"/>
      <c r="E42" s="66"/>
      <c r="F42" s="66"/>
      <c r="G42" s="66"/>
      <c r="H42" s="66"/>
      <c r="I42" s="66"/>
      <c r="J42" s="66"/>
      <c r="K42" s="85" t="e">
        <f aca="false">K39+K41+K40</f>
        <v>#VALUE!</v>
      </c>
      <c r="L42" s="85" t="e">
        <f aca="false">L39+L41+L40</f>
        <v>#VALUE!</v>
      </c>
      <c r="M42" s="85"/>
      <c r="N42" s="86"/>
      <c r="O42" s="38"/>
      <c r="P42" s="39"/>
      <c r="Q42" s="77"/>
      <c r="R42" s="24"/>
      <c r="S42" s="87"/>
      <c r="T42" s="69"/>
      <c r="U42" s="70"/>
    </row>
    <row r="43" customFormat="false" ht="31.2" hidden="false" customHeight="true" outlineLevel="0" collapsed="false">
      <c r="A43" s="66" t="s">
        <v>225</v>
      </c>
      <c r="B43" s="66"/>
      <c r="C43" s="66"/>
      <c r="D43" s="66"/>
      <c r="E43" s="66"/>
      <c r="F43" s="66"/>
      <c r="G43" s="66"/>
      <c r="H43" s="66"/>
      <c r="I43" s="66"/>
      <c r="J43" s="66"/>
      <c r="K43" s="85"/>
      <c r="L43" s="88"/>
      <c r="M43" s="89"/>
      <c r="N43" s="86"/>
      <c r="O43" s="38"/>
      <c r="P43" s="39"/>
      <c r="Q43" s="77"/>
      <c r="R43" s="24"/>
      <c r="S43" s="87"/>
      <c r="T43" s="69"/>
      <c r="U43" s="70"/>
    </row>
    <row r="44" customFormat="false" ht="213" hidden="false" customHeight="true" outlineLevel="0" collapsed="false">
      <c r="A44" s="14" t="s">
        <v>226</v>
      </c>
      <c r="B44" s="90" t="s">
        <v>29</v>
      </c>
      <c r="C44" s="90"/>
      <c r="D44" s="15" t="s">
        <v>227</v>
      </c>
      <c r="E44" s="15"/>
      <c r="F44" s="4" t="n">
        <v>1000087</v>
      </c>
      <c r="G44" s="4"/>
      <c r="H44" s="91" t="s">
        <v>228</v>
      </c>
      <c r="I44" s="92" t="s">
        <v>229</v>
      </c>
      <c r="J44" s="93" t="s">
        <v>230</v>
      </c>
      <c r="K44" s="19" t="n">
        <v>638538</v>
      </c>
      <c r="L44" s="94" t="n">
        <v>638538</v>
      </c>
      <c r="M44" s="94"/>
      <c r="N44" s="95" t="s">
        <v>231</v>
      </c>
      <c r="O44" s="95" t="s">
        <v>232</v>
      </c>
      <c r="P44" s="23" t="s">
        <v>233</v>
      </c>
      <c r="Q44" s="22"/>
      <c r="R44" s="24" t="s">
        <v>234</v>
      </c>
      <c r="S44" s="22"/>
      <c r="T44" s="12"/>
      <c r="U44" s="12"/>
    </row>
    <row r="45" customFormat="false" ht="102.6" hidden="false" customHeight="true" outlineLevel="0" collapsed="false">
      <c r="A45" s="96" t="s">
        <v>235</v>
      </c>
      <c r="B45" s="4" t="s">
        <v>236</v>
      </c>
      <c r="C45" s="4"/>
      <c r="D45" s="35" t="s">
        <v>237</v>
      </c>
      <c r="E45" s="35"/>
      <c r="F45" s="4" t="n">
        <v>110113361</v>
      </c>
      <c r="G45" s="4"/>
      <c r="H45" s="35" t="s">
        <v>238</v>
      </c>
      <c r="I45" s="17" t="s">
        <v>239</v>
      </c>
      <c r="J45" s="18" t="s">
        <v>240</v>
      </c>
      <c r="K45" s="19" t="n">
        <v>66235</v>
      </c>
      <c r="L45" s="19" t="n">
        <v>66235</v>
      </c>
      <c r="M45" s="19"/>
      <c r="N45" s="95" t="s">
        <v>231</v>
      </c>
      <c r="O45" s="77" t="s">
        <v>241</v>
      </c>
      <c r="P45" s="97" t="s">
        <v>82</v>
      </c>
      <c r="Q45" s="98"/>
      <c r="R45" s="99" t="s">
        <v>242</v>
      </c>
      <c r="S45" s="98"/>
      <c r="T45" s="53"/>
      <c r="U45" s="53"/>
    </row>
    <row r="46" customFormat="false" ht="117" hidden="false" customHeight="true" outlineLevel="0" collapsed="false">
      <c r="A46" s="14" t="s">
        <v>243</v>
      </c>
      <c r="B46" s="90" t="s">
        <v>29</v>
      </c>
      <c r="C46" s="90"/>
      <c r="D46" s="35" t="s">
        <v>244</v>
      </c>
      <c r="E46" s="35"/>
      <c r="F46" s="4" t="n">
        <v>110113187</v>
      </c>
      <c r="G46" s="4"/>
      <c r="H46" s="100" t="s">
        <v>245</v>
      </c>
      <c r="I46" s="101" t="s">
        <v>246</v>
      </c>
      <c r="J46" s="18" t="s">
        <v>247</v>
      </c>
      <c r="K46" s="19" t="n">
        <v>318141</v>
      </c>
      <c r="L46" s="94" t="n">
        <v>318141</v>
      </c>
      <c r="M46" s="94"/>
      <c r="N46" s="95" t="s">
        <v>96</v>
      </c>
      <c r="O46" s="95" t="s">
        <v>248</v>
      </c>
      <c r="P46" s="23" t="s">
        <v>157</v>
      </c>
      <c r="Q46" s="22"/>
      <c r="R46" s="24" t="s">
        <v>249</v>
      </c>
      <c r="S46" s="22"/>
      <c r="T46" s="53"/>
      <c r="U46" s="53"/>
    </row>
    <row r="47" customFormat="false" ht="102.6" hidden="false" customHeight="true" outlineLevel="0" collapsed="false">
      <c r="A47" s="14" t="s">
        <v>250</v>
      </c>
      <c r="B47" s="4" t="s">
        <v>29</v>
      </c>
      <c r="C47" s="4"/>
      <c r="D47" s="35" t="s">
        <v>251</v>
      </c>
      <c r="E47" s="35"/>
      <c r="F47" s="4" t="n">
        <v>110113189</v>
      </c>
      <c r="G47" s="4"/>
      <c r="H47" s="26" t="s">
        <v>252</v>
      </c>
      <c r="I47" s="101" t="s">
        <v>253</v>
      </c>
      <c r="J47" s="18" t="s">
        <v>254</v>
      </c>
      <c r="K47" s="19" t="n">
        <v>30302</v>
      </c>
      <c r="L47" s="102" t="n">
        <v>30302</v>
      </c>
      <c r="M47" s="102"/>
      <c r="N47" s="22"/>
      <c r="O47" s="95" t="s">
        <v>255</v>
      </c>
      <c r="P47" s="23" t="s">
        <v>256</v>
      </c>
      <c r="Q47" s="22"/>
      <c r="R47" s="24" t="s">
        <v>257</v>
      </c>
      <c r="S47" s="22"/>
      <c r="T47" s="53"/>
      <c r="U47" s="53"/>
    </row>
    <row r="48" customFormat="false" ht="102.6" hidden="false" customHeight="true" outlineLevel="0" collapsed="false">
      <c r="A48" s="14" t="s">
        <v>258</v>
      </c>
      <c r="B48" s="4" t="s">
        <v>29</v>
      </c>
      <c r="C48" s="4"/>
      <c r="D48" s="35" t="s">
        <v>259</v>
      </c>
      <c r="E48" s="35"/>
      <c r="F48" s="90" t="n">
        <v>110113188</v>
      </c>
      <c r="G48" s="103"/>
      <c r="H48" s="26" t="s">
        <v>260</v>
      </c>
      <c r="I48" s="101" t="s">
        <v>261</v>
      </c>
      <c r="J48" s="18" t="s">
        <v>262</v>
      </c>
      <c r="K48" s="19" t="n">
        <v>416934</v>
      </c>
      <c r="L48" s="102" t="n">
        <v>416934</v>
      </c>
      <c r="M48" s="102"/>
      <c r="N48" s="22"/>
      <c r="O48" s="95" t="s">
        <v>263</v>
      </c>
      <c r="P48" s="23" t="s">
        <v>157</v>
      </c>
      <c r="Q48" s="22"/>
      <c r="R48" s="24" t="s">
        <v>264</v>
      </c>
      <c r="S48" s="22"/>
      <c r="T48" s="53"/>
      <c r="U48" s="53"/>
    </row>
    <row r="49" customFormat="false" ht="102.6" hidden="false" customHeight="true" outlineLevel="0" collapsed="false">
      <c r="A49" s="14" t="s">
        <v>265</v>
      </c>
      <c r="B49" s="4" t="s">
        <v>266</v>
      </c>
      <c r="C49" s="4"/>
      <c r="D49" s="35" t="s">
        <v>267</v>
      </c>
      <c r="E49" s="35"/>
      <c r="F49" s="57" t="s">
        <v>268</v>
      </c>
      <c r="G49" s="4"/>
      <c r="H49" s="16" t="s">
        <v>269</v>
      </c>
      <c r="I49" s="17" t="s">
        <v>270</v>
      </c>
      <c r="J49" s="18" t="s">
        <v>271</v>
      </c>
      <c r="K49" s="19" t="n">
        <v>1</v>
      </c>
      <c r="L49" s="19" t="n">
        <v>1</v>
      </c>
      <c r="M49" s="19"/>
      <c r="N49" s="95" t="s">
        <v>231</v>
      </c>
      <c r="O49" s="77" t="s">
        <v>272</v>
      </c>
      <c r="P49" s="23" t="s">
        <v>273</v>
      </c>
      <c r="Q49" s="22"/>
      <c r="R49" s="99" t="s">
        <v>242</v>
      </c>
      <c r="S49" s="22"/>
      <c r="T49" s="53"/>
      <c r="U49" s="53"/>
    </row>
    <row r="50" customFormat="false" ht="102.6" hidden="false" customHeight="true" outlineLevel="0" collapsed="false">
      <c r="A50" s="14" t="s">
        <v>274</v>
      </c>
      <c r="B50" s="4" t="s">
        <v>266</v>
      </c>
      <c r="C50" s="4"/>
      <c r="D50" s="35" t="s">
        <v>267</v>
      </c>
      <c r="E50" s="35"/>
      <c r="F50" s="57" t="s">
        <v>275</v>
      </c>
      <c r="G50" s="4"/>
      <c r="H50" s="26" t="s">
        <v>276</v>
      </c>
      <c r="I50" s="17" t="s">
        <v>277</v>
      </c>
      <c r="J50" s="18" t="s">
        <v>278</v>
      </c>
      <c r="K50" s="19" t="n">
        <v>1</v>
      </c>
      <c r="L50" s="19" t="n">
        <v>1</v>
      </c>
      <c r="M50" s="19"/>
      <c r="N50" s="95" t="s">
        <v>231</v>
      </c>
      <c r="O50" s="77" t="s">
        <v>279</v>
      </c>
      <c r="P50" s="23" t="s">
        <v>273</v>
      </c>
      <c r="Q50" s="22"/>
      <c r="R50" s="99" t="s">
        <v>242</v>
      </c>
      <c r="S50" s="22"/>
      <c r="T50" s="53"/>
      <c r="U50" s="53"/>
    </row>
    <row r="51" customFormat="false" ht="102.6" hidden="false" customHeight="true" outlineLevel="0" collapsed="false">
      <c r="A51" s="14" t="s">
        <v>280</v>
      </c>
      <c r="B51" s="4" t="s">
        <v>281</v>
      </c>
      <c r="C51" s="4"/>
      <c r="D51" s="35" t="s">
        <v>282</v>
      </c>
      <c r="E51" s="35"/>
      <c r="F51" s="57" t="s">
        <v>283</v>
      </c>
      <c r="G51" s="4"/>
      <c r="H51" s="16" t="s">
        <v>284</v>
      </c>
      <c r="I51" s="4"/>
      <c r="J51" s="18" t="s">
        <v>285</v>
      </c>
      <c r="K51" s="19" t="n">
        <v>1</v>
      </c>
      <c r="L51" s="19" t="n">
        <v>1</v>
      </c>
      <c r="M51" s="19"/>
      <c r="N51" s="95" t="s">
        <v>231</v>
      </c>
      <c r="O51" s="77" t="s">
        <v>286</v>
      </c>
      <c r="P51" s="104" t="s">
        <v>287</v>
      </c>
      <c r="Q51" s="22"/>
      <c r="R51" s="99" t="s">
        <v>242</v>
      </c>
      <c r="S51" s="22"/>
      <c r="T51" s="105"/>
      <c r="U51" s="105"/>
    </row>
    <row r="52" customFormat="false" ht="102.6" hidden="false" customHeight="true" outlineLevel="0" collapsed="false">
      <c r="A52" s="14" t="s">
        <v>288</v>
      </c>
      <c r="B52" s="4" t="s">
        <v>281</v>
      </c>
      <c r="C52" s="4"/>
      <c r="D52" s="35" t="s">
        <v>289</v>
      </c>
      <c r="E52" s="35"/>
      <c r="F52" s="57" t="s">
        <v>290</v>
      </c>
      <c r="G52" s="4"/>
      <c r="H52" s="16" t="s">
        <v>291</v>
      </c>
      <c r="I52" s="4"/>
      <c r="J52" s="18" t="s">
        <v>292</v>
      </c>
      <c r="K52" s="19" t="n">
        <v>1</v>
      </c>
      <c r="L52" s="19" t="n">
        <v>1</v>
      </c>
      <c r="M52" s="19"/>
      <c r="N52" s="95" t="s">
        <v>231</v>
      </c>
      <c r="O52" s="77" t="s">
        <v>286</v>
      </c>
      <c r="P52" s="104" t="s">
        <v>287</v>
      </c>
      <c r="Q52" s="22"/>
      <c r="R52" s="99" t="s">
        <v>242</v>
      </c>
      <c r="S52" s="22"/>
      <c r="T52" s="53"/>
      <c r="U52" s="53"/>
    </row>
    <row r="53" customFormat="false" ht="102.6" hidden="false" customHeight="true" outlineLevel="0" collapsed="false">
      <c r="A53" s="14" t="s">
        <v>293</v>
      </c>
      <c r="B53" s="4" t="s">
        <v>281</v>
      </c>
      <c r="C53" s="4"/>
      <c r="D53" s="35" t="s">
        <v>294</v>
      </c>
      <c r="E53" s="35"/>
      <c r="F53" s="57" t="s">
        <v>295</v>
      </c>
      <c r="G53" s="4"/>
      <c r="H53" s="16" t="s">
        <v>296</v>
      </c>
      <c r="I53" s="4"/>
      <c r="J53" s="18" t="s">
        <v>297</v>
      </c>
      <c r="K53" s="19" t="n">
        <v>1</v>
      </c>
      <c r="L53" s="19" t="n">
        <v>1</v>
      </c>
      <c r="M53" s="19"/>
      <c r="N53" s="95" t="s">
        <v>231</v>
      </c>
      <c r="O53" s="77" t="s">
        <v>286</v>
      </c>
      <c r="P53" s="104" t="s">
        <v>287</v>
      </c>
      <c r="Q53" s="22"/>
      <c r="R53" s="99" t="s">
        <v>242</v>
      </c>
      <c r="S53" s="22"/>
      <c r="T53" s="53"/>
      <c r="U53" s="53"/>
    </row>
    <row r="54" customFormat="false" ht="102.6" hidden="false" customHeight="true" outlineLevel="0" collapsed="false">
      <c r="A54" s="14" t="s">
        <v>298</v>
      </c>
      <c r="B54" s="4" t="s">
        <v>281</v>
      </c>
      <c r="C54" s="4"/>
      <c r="D54" s="35" t="s">
        <v>299</v>
      </c>
      <c r="E54" s="35"/>
      <c r="F54" s="57" t="s">
        <v>300</v>
      </c>
      <c r="G54" s="4"/>
      <c r="H54" s="16" t="s">
        <v>301</v>
      </c>
      <c r="I54" s="4"/>
      <c r="J54" s="18" t="s">
        <v>302</v>
      </c>
      <c r="K54" s="19" t="n">
        <v>1</v>
      </c>
      <c r="L54" s="19" t="n">
        <v>1</v>
      </c>
      <c r="M54" s="19"/>
      <c r="N54" s="95" t="s">
        <v>231</v>
      </c>
      <c r="O54" s="77" t="s">
        <v>286</v>
      </c>
      <c r="P54" s="104" t="s">
        <v>287</v>
      </c>
      <c r="Q54" s="22"/>
      <c r="R54" s="99" t="s">
        <v>242</v>
      </c>
      <c r="S54" s="22"/>
      <c r="T54" s="53"/>
      <c r="U54" s="53"/>
    </row>
    <row r="55" customFormat="false" ht="102.6" hidden="false" customHeight="true" outlineLevel="0" collapsed="false">
      <c r="A55" s="14" t="s">
        <v>303</v>
      </c>
      <c r="B55" s="4" t="s">
        <v>281</v>
      </c>
      <c r="C55" s="4"/>
      <c r="D55" s="35" t="s">
        <v>304</v>
      </c>
      <c r="E55" s="35"/>
      <c r="F55" s="57" t="s">
        <v>305</v>
      </c>
      <c r="G55" s="4"/>
      <c r="H55" s="16" t="s">
        <v>306</v>
      </c>
      <c r="I55" s="4"/>
      <c r="J55" s="18" t="s">
        <v>307</v>
      </c>
      <c r="K55" s="19" t="n">
        <v>1</v>
      </c>
      <c r="L55" s="19" t="n">
        <v>1</v>
      </c>
      <c r="M55" s="19"/>
      <c r="N55" s="95" t="s">
        <v>231</v>
      </c>
      <c r="O55" s="77" t="s">
        <v>286</v>
      </c>
      <c r="P55" s="104" t="s">
        <v>287</v>
      </c>
      <c r="Q55" s="22"/>
      <c r="R55" s="99" t="s">
        <v>242</v>
      </c>
      <c r="S55" s="22"/>
      <c r="T55" s="53"/>
      <c r="U55" s="53"/>
    </row>
    <row r="56" customFormat="false" ht="102.6" hidden="false" customHeight="true" outlineLevel="0" collapsed="false">
      <c r="A56" s="14" t="s">
        <v>308</v>
      </c>
      <c r="B56" s="4" t="s">
        <v>281</v>
      </c>
      <c r="C56" s="4"/>
      <c r="D56" s="35" t="s">
        <v>309</v>
      </c>
      <c r="E56" s="35"/>
      <c r="F56" s="57" t="s">
        <v>310</v>
      </c>
      <c r="G56" s="4"/>
      <c r="H56" s="16" t="s">
        <v>311</v>
      </c>
      <c r="I56" s="4"/>
      <c r="J56" s="18" t="s">
        <v>312</v>
      </c>
      <c r="K56" s="19" t="n">
        <v>1</v>
      </c>
      <c r="L56" s="19" t="n">
        <v>1</v>
      </c>
      <c r="M56" s="19"/>
      <c r="N56" s="95" t="s">
        <v>231</v>
      </c>
      <c r="O56" s="77" t="s">
        <v>286</v>
      </c>
      <c r="P56" s="104" t="s">
        <v>287</v>
      </c>
      <c r="Q56" s="22"/>
      <c r="R56" s="99" t="s">
        <v>242</v>
      </c>
      <c r="S56" s="22"/>
      <c r="T56" s="53"/>
      <c r="U56" s="53"/>
    </row>
    <row r="57" customFormat="false" ht="102.6" hidden="false" customHeight="true" outlineLevel="0" collapsed="false">
      <c r="A57" s="14" t="s">
        <v>313</v>
      </c>
      <c r="B57" s="4" t="s">
        <v>281</v>
      </c>
      <c r="C57" s="4"/>
      <c r="D57" s="35" t="s">
        <v>314</v>
      </c>
      <c r="E57" s="35"/>
      <c r="F57" s="57" t="s">
        <v>315</v>
      </c>
      <c r="G57" s="4"/>
      <c r="H57" s="16" t="s">
        <v>316</v>
      </c>
      <c r="I57" s="4"/>
      <c r="J57" s="18" t="s">
        <v>317</v>
      </c>
      <c r="K57" s="19" t="n">
        <v>1</v>
      </c>
      <c r="L57" s="19" t="n">
        <v>1</v>
      </c>
      <c r="M57" s="19"/>
      <c r="N57" s="95" t="s">
        <v>231</v>
      </c>
      <c r="O57" s="77" t="s">
        <v>286</v>
      </c>
      <c r="P57" s="104" t="s">
        <v>287</v>
      </c>
      <c r="Q57" s="22"/>
      <c r="R57" s="99" t="s">
        <v>242</v>
      </c>
      <c r="S57" s="22"/>
      <c r="T57" s="53"/>
      <c r="U57" s="53"/>
    </row>
    <row r="58" customFormat="false" ht="102.6" hidden="false" customHeight="true" outlineLevel="0" collapsed="false">
      <c r="A58" s="14" t="s">
        <v>318</v>
      </c>
      <c r="B58" s="4" t="s">
        <v>281</v>
      </c>
      <c r="C58" s="4"/>
      <c r="D58" s="35" t="s">
        <v>319</v>
      </c>
      <c r="E58" s="35"/>
      <c r="F58" s="57" t="s">
        <v>320</v>
      </c>
      <c r="G58" s="4"/>
      <c r="H58" s="16" t="s">
        <v>321</v>
      </c>
      <c r="I58" s="4"/>
      <c r="J58" s="18" t="s">
        <v>322</v>
      </c>
      <c r="K58" s="19" t="n">
        <v>1</v>
      </c>
      <c r="L58" s="19" t="n">
        <v>1</v>
      </c>
      <c r="M58" s="19"/>
      <c r="N58" s="95" t="s">
        <v>231</v>
      </c>
      <c r="O58" s="77" t="s">
        <v>286</v>
      </c>
      <c r="P58" s="104" t="s">
        <v>287</v>
      </c>
      <c r="Q58" s="22"/>
      <c r="R58" s="99" t="s">
        <v>242</v>
      </c>
      <c r="S58" s="22"/>
      <c r="T58" s="53"/>
      <c r="U58" s="53"/>
    </row>
    <row r="59" customFormat="false" ht="102.6" hidden="false" customHeight="true" outlineLevel="0" collapsed="false">
      <c r="A59" s="14" t="s">
        <v>323</v>
      </c>
      <c r="B59" s="4" t="s">
        <v>281</v>
      </c>
      <c r="C59" s="4"/>
      <c r="D59" s="35" t="s">
        <v>324</v>
      </c>
      <c r="E59" s="35"/>
      <c r="F59" s="57" t="s">
        <v>325</v>
      </c>
      <c r="G59" s="4"/>
      <c r="H59" s="16" t="s">
        <v>326</v>
      </c>
      <c r="I59" s="4"/>
      <c r="J59" s="18" t="s">
        <v>327</v>
      </c>
      <c r="K59" s="19" t="n">
        <v>1</v>
      </c>
      <c r="L59" s="19" t="n">
        <v>1</v>
      </c>
      <c r="M59" s="19"/>
      <c r="N59" s="95" t="s">
        <v>231</v>
      </c>
      <c r="O59" s="77" t="s">
        <v>286</v>
      </c>
      <c r="P59" s="104" t="s">
        <v>287</v>
      </c>
      <c r="Q59" s="22"/>
      <c r="R59" s="99" t="s">
        <v>242</v>
      </c>
      <c r="S59" s="22"/>
      <c r="T59" s="53"/>
      <c r="U59" s="53"/>
    </row>
    <row r="60" customFormat="false" ht="102.6" hidden="false" customHeight="true" outlineLevel="0" collapsed="false">
      <c r="A60" s="106" t="s">
        <v>328</v>
      </c>
      <c r="B60" s="4" t="s">
        <v>281</v>
      </c>
      <c r="C60" s="4"/>
      <c r="D60" s="35" t="s">
        <v>329</v>
      </c>
      <c r="E60" s="35"/>
      <c r="F60" s="57" t="s">
        <v>330</v>
      </c>
      <c r="G60" s="4"/>
      <c r="H60" s="16" t="s">
        <v>331</v>
      </c>
      <c r="I60" s="4"/>
      <c r="J60" s="18" t="s">
        <v>332</v>
      </c>
      <c r="K60" s="19" t="n">
        <v>1</v>
      </c>
      <c r="L60" s="19" t="n">
        <v>1</v>
      </c>
      <c r="M60" s="19"/>
      <c r="N60" s="95" t="s">
        <v>231</v>
      </c>
      <c r="O60" s="77" t="s">
        <v>286</v>
      </c>
      <c r="P60" s="104" t="s">
        <v>287</v>
      </c>
      <c r="Q60" s="22"/>
      <c r="R60" s="99" t="s">
        <v>242</v>
      </c>
      <c r="S60" s="22"/>
      <c r="T60" s="53"/>
      <c r="U60" s="53"/>
    </row>
    <row r="61" customFormat="false" ht="102.6" hidden="false" customHeight="true" outlineLevel="0" collapsed="false">
      <c r="A61" s="14" t="s">
        <v>333</v>
      </c>
      <c r="B61" s="4" t="s">
        <v>281</v>
      </c>
      <c r="C61" s="4"/>
      <c r="D61" s="35" t="s">
        <v>334</v>
      </c>
      <c r="E61" s="35"/>
      <c r="F61" s="57" t="s">
        <v>335</v>
      </c>
      <c r="G61" s="4"/>
      <c r="H61" s="16" t="s">
        <v>336</v>
      </c>
      <c r="I61" s="4"/>
      <c r="J61" s="18" t="s">
        <v>337</v>
      </c>
      <c r="K61" s="19" t="n">
        <v>1</v>
      </c>
      <c r="L61" s="19" t="n">
        <v>1</v>
      </c>
      <c r="M61" s="19"/>
      <c r="N61" s="95" t="s">
        <v>231</v>
      </c>
      <c r="O61" s="77" t="s">
        <v>286</v>
      </c>
      <c r="P61" s="104" t="s">
        <v>287</v>
      </c>
      <c r="Q61" s="22"/>
      <c r="R61" s="99" t="s">
        <v>242</v>
      </c>
      <c r="S61" s="22"/>
      <c r="T61" s="53"/>
      <c r="U61" s="53"/>
    </row>
    <row r="62" customFormat="false" ht="102.6" hidden="false" customHeight="true" outlineLevel="0" collapsed="false">
      <c r="A62" s="14" t="s">
        <v>338</v>
      </c>
      <c r="B62" s="4" t="s">
        <v>281</v>
      </c>
      <c r="C62" s="4"/>
      <c r="D62" s="35" t="s">
        <v>339</v>
      </c>
      <c r="E62" s="35"/>
      <c r="F62" s="57" t="s">
        <v>340</v>
      </c>
      <c r="G62" s="4"/>
      <c r="H62" s="16" t="s">
        <v>341</v>
      </c>
      <c r="I62" s="4"/>
      <c r="J62" s="18" t="s">
        <v>342</v>
      </c>
      <c r="K62" s="19" t="n">
        <v>1</v>
      </c>
      <c r="L62" s="19" t="n">
        <v>1</v>
      </c>
      <c r="M62" s="19"/>
      <c r="N62" s="95" t="s">
        <v>231</v>
      </c>
      <c r="O62" s="77" t="s">
        <v>286</v>
      </c>
      <c r="P62" s="104" t="s">
        <v>287</v>
      </c>
      <c r="Q62" s="22"/>
      <c r="R62" s="99" t="s">
        <v>242</v>
      </c>
      <c r="S62" s="22"/>
      <c r="T62" s="53"/>
      <c r="U62" s="53"/>
    </row>
    <row r="63" customFormat="false" ht="102.6" hidden="false" customHeight="true" outlineLevel="0" collapsed="false">
      <c r="A63" s="14" t="s">
        <v>343</v>
      </c>
      <c r="B63" s="4" t="s">
        <v>281</v>
      </c>
      <c r="C63" s="4"/>
      <c r="D63" s="35" t="s">
        <v>344</v>
      </c>
      <c r="E63" s="35"/>
      <c r="F63" s="57" t="s">
        <v>345</v>
      </c>
      <c r="G63" s="4"/>
      <c r="H63" s="16" t="s">
        <v>346</v>
      </c>
      <c r="I63" s="4"/>
      <c r="J63" s="18" t="s">
        <v>347</v>
      </c>
      <c r="K63" s="19" t="n">
        <v>1</v>
      </c>
      <c r="L63" s="19" t="n">
        <v>1</v>
      </c>
      <c r="M63" s="19"/>
      <c r="N63" s="95" t="s">
        <v>231</v>
      </c>
      <c r="O63" s="77" t="s">
        <v>286</v>
      </c>
      <c r="P63" s="104" t="s">
        <v>287</v>
      </c>
      <c r="Q63" s="22"/>
      <c r="R63" s="99" t="s">
        <v>242</v>
      </c>
      <c r="S63" s="22"/>
      <c r="T63" s="53"/>
      <c r="U63" s="53"/>
    </row>
    <row r="64" customFormat="false" ht="102.6" hidden="false" customHeight="true" outlineLevel="0" collapsed="false">
      <c r="A64" s="14" t="s">
        <v>348</v>
      </c>
      <c r="B64" s="4" t="s">
        <v>281</v>
      </c>
      <c r="C64" s="4"/>
      <c r="D64" s="35" t="s">
        <v>349</v>
      </c>
      <c r="E64" s="35"/>
      <c r="F64" s="57" t="s">
        <v>350</v>
      </c>
      <c r="G64" s="4"/>
      <c r="H64" s="16" t="s">
        <v>351</v>
      </c>
      <c r="I64" s="4"/>
      <c r="J64" s="18" t="s">
        <v>352</v>
      </c>
      <c r="K64" s="19" t="n">
        <v>1</v>
      </c>
      <c r="L64" s="19" t="n">
        <v>1</v>
      </c>
      <c r="M64" s="19"/>
      <c r="N64" s="95" t="s">
        <v>231</v>
      </c>
      <c r="O64" s="77" t="s">
        <v>286</v>
      </c>
      <c r="P64" s="104" t="s">
        <v>287</v>
      </c>
      <c r="Q64" s="22"/>
      <c r="R64" s="99" t="s">
        <v>242</v>
      </c>
      <c r="S64" s="22"/>
      <c r="T64" s="53"/>
      <c r="U64" s="53"/>
    </row>
    <row r="65" customFormat="false" ht="102.6" hidden="false" customHeight="true" outlineLevel="0" collapsed="false">
      <c r="A65" s="14" t="s">
        <v>353</v>
      </c>
      <c r="B65" s="4" t="s">
        <v>281</v>
      </c>
      <c r="C65" s="4"/>
      <c r="D65" s="35" t="s">
        <v>354</v>
      </c>
      <c r="E65" s="35"/>
      <c r="F65" s="57" t="s">
        <v>355</v>
      </c>
      <c r="G65" s="4"/>
      <c r="H65" s="16" t="s">
        <v>356</v>
      </c>
      <c r="I65" s="4"/>
      <c r="J65" s="18" t="s">
        <v>357</v>
      </c>
      <c r="K65" s="19" t="n">
        <v>1</v>
      </c>
      <c r="L65" s="19" t="n">
        <v>1</v>
      </c>
      <c r="M65" s="19"/>
      <c r="N65" s="95" t="s">
        <v>231</v>
      </c>
      <c r="O65" s="77" t="s">
        <v>286</v>
      </c>
      <c r="P65" s="104" t="s">
        <v>287</v>
      </c>
      <c r="Q65" s="22"/>
      <c r="R65" s="99" t="s">
        <v>242</v>
      </c>
      <c r="S65" s="22"/>
      <c r="T65" s="53"/>
      <c r="U65" s="53"/>
    </row>
    <row r="66" customFormat="false" ht="102.6" hidden="false" customHeight="true" outlineLevel="0" collapsed="false">
      <c r="A66" s="14" t="s">
        <v>358</v>
      </c>
      <c r="B66" s="4" t="s">
        <v>281</v>
      </c>
      <c r="C66" s="4"/>
      <c r="D66" s="35" t="s">
        <v>359</v>
      </c>
      <c r="E66" s="35"/>
      <c r="F66" s="57" t="s">
        <v>360</v>
      </c>
      <c r="G66" s="4"/>
      <c r="H66" s="16" t="s">
        <v>356</v>
      </c>
      <c r="I66" s="4"/>
      <c r="J66" s="18" t="s">
        <v>361</v>
      </c>
      <c r="K66" s="19" t="n">
        <v>1</v>
      </c>
      <c r="L66" s="19" t="n">
        <v>1</v>
      </c>
      <c r="M66" s="19"/>
      <c r="N66" s="95" t="s">
        <v>231</v>
      </c>
      <c r="O66" s="77" t="s">
        <v>286</v>
      </c>
      <c r="P66" s="104" t="s">
        <v>287</v>
      </c>
      <c r="Q66" s="22"/>
      <c r="R66" s="99" t="s">
        <v>242</v>
      </c>
      <c r="S66" s="22"/>
      <c r="T66" s="53"/>
      <c r="U66" s="53"/>
    </row>
    <row r="67" customFormat="false" ht="102.6" hidden="false" customHeight="true" outlineLevel="0" collapsed="false">
      <c r="A67" s="14" t="s">
        <v>362</v>
      </c>
      <c r="B67" s="4" t="s">
        <v>281</v>
      </c>
      <c r="C67" s="4"/>
      <c r="D67" s="35" t="s">
        <v>363</v>
      </c>
      <c r="E67" s="35"/>
      <c r="F67" s="57" t="s">
        <v>364</v>
      </c>
      <c r="G67" s="4"/>
      <c r="H67" s="16" t="s">
        <v>356</v>
      </c>
      <c r="I67" s="4"/>
      <c r="J67" s="18" t="s">
        <v>365</v>
      </c>
      <c r="K67" s="19" t="n">
        <v>1</v>
      </c>
      <c r="L67" s="19" t="n">
        <v>1</v>
      </c>
      <c r="M67" s="19"/>
      <c r="N67" s="95" t="s">
        <v>231</v>
      </c>
      <c r="O67" s="77" t="s">
        <v>286</v>
      </c>
      <c r="P67" s="104" t="s">
        <v>287</v>
      </c>
      <c r="Q67" s="22"/>
      <c r="R67" s="99" t="s">
        <v>242</v>
      </c>
      <c r="S67" s="22"/>
      <c r="T67" s="53"/>
      <c r="U67" s="53"/>
    </row>
    <row r="68" customFormat="false" ht="102.6" hidden="false" customHeight="true" outlineLevel="0" collapsed="false">
      <c r="A68" s="14" t="s">
        <v>366</v>
      </c>
      <c r="B68" s="4" t="s">
        <v>281</v>
      </c>
      <c r="C68" s="4"/>
      <c r="D68" s="35" t="s">
        <v>367</v>
      </c>
      <c r="E68" s="35"/>
      <c r="F68" s="57" t="s">
        <v>368</v>
      </c>
      <c r="G68" s="4"/>
      <c r="H68" s="16" t="s">
        <v>356</v>
      </c>
      <c r="I68" s="4"/>
      <c r="J68" s="18" t="s">
        <v>369</v>
      </c>
      <c r="K68" s="19" t="n">
        <v>1</v>
      </c>
      <c r="L68" s="19" t="n">
        <v>1</v>
      </c>
      <c r="M68" s="19"/>
      <c r="N68" s="95" t="s">
        <v>231</v>
      </c>
      <c r="O68" s="77" t="s">
        <v>286</v>
      </c>
      <c r="P68" s="104" t="s">
        <v>287</v>
      </c>
      <c r="Q68" s="22"/>
      <c r="R68" s="99" t="s">
        <v>242</v>
      </c>
      <c r="S68" s="22"/>
      <c r="T68" s="53"/>
      <c r="U68" s="53"/>
    </row>
    <row r="69" customFormat="false" ht="102.6" hidden="false" customHeight="true" outlineLevel="0" collapsed="false">
      <c r="A69" s="14" t="s">
        <v>370</v>
      </c>
      <c r="B69" s="4" t="s">
        <v>281</v>
      </c>
      <c r="C69" s="4"/>
      <c r="D69" s="15" t="s">
        <v>371</v>
      </c>
      <c r="E69" s="15"/>
      <c r="F69" s="57" t="s">
        <v>372</v>
      </c>
      <c r="G69" s="4"/>
      <c r="H69" s="26" t="s">
        <v>356</v>
      </c>
      <c r="I69" s="4"/>
      <c r="J69" s="18" t="s">
        <v>373</v>
      </c>
      <c r="K69" s="19" t="n">
        <v>1</v>
      </c>
      <c r="L69" s="19" t="n">
        <v>1</v>
      </c>
      <c r="M69" s="19"/>
      <c r="N69" s="95" t="s">
        <v>231</v>
      </c>
      <c r="O69" s="77" t="s">
        <v>286</v>
      </c>
      <c r="P69" s="104" t="s">
        <v>287</v>
      </c>
      <c r="Q69" s="22"/>
      <c r="R69" s="99" t="s">
        <v>242</v>
      </c>
      <c r="S69" s="22"/>
      <c r="T69" s="53"/>
      <c r="U69" s="53"/>
    </row>
    <row r="70" customFormat="false" ht="102.6" hidden="false" customHeight="true" outlineLevel="0" collapsed="false">
      <c r="A70" s="14" t="s">
        <v>374</v>
      </c>
      <c r="B70" s="4" t="s">
        <v>281</v>
      </c>
      <c r="C70" s="4"/>
      <c r="D70" s="15" t="s">
        <v>375</v>
      </c>
      <c r="E70" s="15"/>
      <c r="F70" s="57" t="s">
        <v>376</v>
      </c>
      <c r="G70" s="4"/>
      <c r="H70" s="26" t="s">
        <v>356</v>
      </c>
      <c r="I70" s="4"/>
      <c r="J70" s="18" t="s">
        <v>377</v>
      </c>
      <c r="K70" s="19" t="n">
        <v>1</v>
      </c>
      <c r="L70" s="19" t="n">
        <v>1</v>
      </c>
      <c r="M70" s="19"/>
      <c r="N70" s="95" t="s">
        <v>231</v>
      </c>
      <c r="O70" s="77" t="s">
        <v>286</v>
      </c>
      <c r="P70" s="104" t="s">
        <v>287</v>
      </c>
      <c r="Q70" s="22"/>
      <c r="R70" s="99" t="s">
        <v>242</v>
      </c>
      <c r="S70" s="22"/>
      <c r="T70" s="53"/>
      <c r="U70" s="53"/>
    </row>
    <row r="71" customFormat="false" ht="102.6" hidden="false" customHeight="true" outlineLevel="0" collapsed="false">
      <c r="A71" s="14" t="s">
        <v>378</v>
      </c>
      <c r="B71" s="4" t="s">
        <v>281</v>
      </c>
      <c r="C71" s="4"/>
      <c r="D71" s="35" t="s">
        <v>379</v>
      </c>
      <c r="E71" s="35"/>
      <c r="F71" s="57" t="s">
        <v>380</v>
      </c>
      <c r="G71" s="4"/>
      <c r="H71" s="26" t="s">
        <v>356</v>
      </c>
      <c r="I71" s="4"/>
      <c r="J71" s="18" t="s">
        <v>381</v>
      </c>
      <c r="K71" s="19" t="n">
        <v>1</v>
      </c>
      <c r="L71" s="19" t="n">
        <v>1</v>
      </c>
      <c r="M71" s="19"/>
      <c r="N71" s="95" t="s">
        <v>231</v>
      </c>
      <c r="O71" s="77" t="s">
        <v>286</v>
      </c>
      <c r="P71" s="104" t="s">
        <v>287</v>
      </c>
      <c r="Q71" s="22"/>
      <c r="R71" s="99" t="s">
        <v>242</v>
      </c>
      <c r="S71" s="22"/>
      <c r="T71" s="53"/>
      <c r="U71" s="53"/>
    </row>
    <row r="72" customFormat="false" ht="102.6" hidden="false" customHeight="true" outlineLevel="0" collapsed="false">
      <c r="A72" s="14" t="s">
        <v>382</v>
      </c>
      <c r="B72" s="4" t="s">
        <v>281</v>
      </c>
      <c r="C72" s="4"/>
      <c r="D72" s="15" t="s">
        <v>383</v>
      </c>
      <c r="E72" s="15"/>
      <c r="F72" s="57" t="s">
        <v>384</v>
      </c>
      <c r="G72" s="4"/>
      <c r="H72" s="26" t="s">
        <v>356</v>
      </c>
      <c r="I72" s="4"/>
      <c r="J72" s="18" t="s">
        <v>385</v>
      </c>
      <c r="K72" s="19" t="n">
        <v>1</v>
      </c>
      <c r="L72" s="19" t="n">
        <v>1</v>
      </c>
      <c r="M72" s="19"/>
      <c r="N72" s="95" t="s">
        <v>231</v>
      </c>
      <c r="O72" s="77" t="s">
        <v>286</v>
      </c>
      <c r="P72" s="104" t="s">
        <v>287</v>
      </c>
      <c r="Q72" s="22"/>
      <c r="R72" s="99" t="s">
        <v>242</v>
      </c>
      <c r="S72" s="22"/>
      <c r="T72" s="53"/>
      <c r="U72" s="53"/>
    </row>
    <row r="73" customFormat="false" ht="102.6" hidden="false" customHeight="true" outlineLevel="0" collapsed="false">
      <c r="A73" s="14" t="s">
        <v>386</v>
      </c>
      <c r="B73" s="4" t="s">
        <v>281</v>
      </c>
      <c r="C73" s="4"/>
      <c r="D73" s="15" t="s">
        <v>387</v>
      </c>
      <c r="E73" s="15"/>
      <c r="F73" s="57" t="s">
        <v>388</v>
      </c>
      <c r="G73" s="4"/>
      <c r="H73" s="26" t="s">
        <v>356</v>
      </c>
      <c r="I73" s="4"/>
      <c r="J73" s="18" t="s">
        <v>389</v>
      </c>
      <c r="K73" s="19" t="n">
        <v>1</v>
      </c>
      <c r="L73" s="19" t="n">
        <v>1</v>
      </c>
      <c r="M73" s="19"/>
      <c r="N73" s="95" t="s">
        <v>231</v>
      </c>
      <c r="O73" s="77" t="s">
        <v>286</v>
      </c>
      <c r="P73" s="104" t="s">
        <v>287</v>
      </c>
      <c r="Q73" s="22"/>
      <c r="R73" s="99" t="s">
        <v>242</v>
      </c>
      <c r="S73" s="22"/>
      <c r="T73" s="53"/>
      <c r="U73" s="53"/>
    </row>
    <row r="74" customFormat="false" ht="102.6" hidden="false" customHeight="true" outlineLevel="0" collapsed="false">
      <c r="A74" s="14" t="s">
        <v>390</v>
      </c>
      <c r="B74" s="4" t="s">
        <v>281</v>
      </c>
      <c r="C74" s="4"/>
      <c r="D74" s="15" t="s">
        <v>391</v>
      </c>
      <c r="E74" s="15"/>
      <c r="F74" s="57" t="s">
        <v>392</v>
      </c>
      <c r="G74" s="4"/>
      <c r="H74" s="26" t="s">
        <v>356</v>
      </c>
      <c r="I74" s="4"/>
      <c r="J74" s="18" t="s">
        <v>393</v>
      </c>
      <c r="K74" s="19" t="n">
        <v>1</v>
      </c>
      <c r="L74" s="19" t="n">
        <v>1</v>
      </c>
      <c r="M74" s="19"/>
      <c r="N74" s="95" t="s">
        <v>231</v>
      </c>
      <c r="O74" s="77" t="s">
        <v>286</v>
      </c>
      <c r="P74" s="104" t="s">
        <v>287</v>
      </c>
      <c r="Q74" s="22"/>
      <c r="R74" s="99" t="s">
        <v>242</v>
      </c>
      <c r="S74" s="22"/>
      <c r="T74" s="53"/>
      <c r="U74" s="53"/>
    </row>
    <row r="75" customFormat="false" ht="102.6" hidden="false" customHeight="true" outlineLevel="0" collapsed="false">
      <c r="A75" s="14" t="s">
        <v>394</v>
      </c>
      <c r="B75" s="4" t="s">
        <v>281</v>
      </c>
      <c r="C75" s="4"/>
      <c r="D75" s="15" t="s">
        <v>395</v>
      </c>
      <c r="E75" s="15"/>
      <c r="F75" s="57" t="s">
        <v>396</v>
      </c>
      <c r="G75" s="4"/>
      <c r="H75" s="26" t="s">
        <v>356</v>
      </c>
      <c r="I75" s="4"/>
      <c r="J75" s="18" t="s">
        <v>397</v>
      </c>
      <c r="K75" s="19" t="n">
        <v>1</v>
      </c>
      <c r="L75" s="19" t="n">
        <v>1</v>
      </c>
      <c r="M75" s="19"/>
      <c r="N75" s="95" t="s">
        <v>231</v>
      </c>
      <c r="O75" s="77" t="s">
        <v>286</v>
      </c>
      <c r="P75" s="104" t="s">
        <v>287</v>
      </c>
      <c r="Q75" s="22"/>
      <c r="R75" s="99" t="s">
        <v>242</v>
      </c>
      <c r="S75" s="22"/>
      <c r="T75" s="53"/>
      <c r="U75" s="53"/>
    </row>
    <row r="76" customFormat="false" ht="102.6" hidden="false" customHeight="true" outlineLevel="0" collapsed="false">
      <c r="A76" s="14" t="s">
        <v>398</v>
      </c>
      <c r="B76" s="4" t="s">
        <v>281</v>
      </c>
      <c r="C76" s="4"/>
      <c r="D76" s="15" t="s">
        <v>399</v>
      </c>
      <c r="E76" s="15"/>
      <c r="F76" s="57" t="s">
        <v>400</v>
      </c>
      <c r="G76" s="4"/>
      <c r="H76" s="26" t="s">
        <v>356</v>
      </c>
      <c r="I76" s="4"/>
      <c r="J76" s="18" t="s">
        <v>401</v>
      </c>
      <c r="K76" s="19" t="n">
        <v>1</v>
      </c>
      <c r="L76" s="19" t="n">
        <v>1</v>
      </c>
      <c r="M76" s="19"/>
      <c r="N76" s="95" t="s">
        <v>231</v>
      </c>
      <c r="O76" s="77" t="s">
        <v>286</v>
      </c>
      <c r="P76" s="104" t="s">
        <v>287</v>
      </c>
      <c r="Q76" s="22"/>
      <c r="R76" s="99" t="s">
        <v>242</v>
      </c>
      <c r="S76" s="22"/>
      <c r="T76" s="53"/>
      <c r="U76" s="53"/>
    </row>
    <row r="77" customFormat="false" ht="102.6" hidden="false" customHeight="true" outlineLevel="0" collapsed="false">
      <c r="A77" s="14" t="s">
        <v>402</v>
      </c>
      <c r="B77" s="4" t="s">
        <v>281</v>
      </c>
      <c r="C77" s="4"/>
      <c r="D77" s="15" t="s">
        <v>403</v>
      </c>
      <c r="E77" s="15"/>
      <c r="F77" s="57" t="s">
        <v>404</v>
      </c>
      <c r="G77" s="4"/>
      <c r="H77" s="26" t="s">
        <v>356</v>
      </c>
      <c r="I77" s="4"/>
      <c r="J77" s="18" t="s">
        <v>405</v>
      </c>
      <c r="K77" s="19" t="n">
        <v>1</v>
      </c>
      <c r="L77" s="19" t="n">
        <v>1</v>
      </c>
      <c r="M77" s="19"/>
      <c r="N77" s="95" t="s">
        <v>231</v>
      </c>
      <c r="O77" s="77" t="s">
        <v>286</v>
      </c>
      <c r="P77" s="104" t="s">
        <v>287</v>
      </c>
      <c r="Q77" s="22"/>
      <c r="R77" s="99" t="s">
        <v>242</v>
      </c>
      <c r="S77" s="22"/>
      <c r="T77" s="53"/>
      <c r="U77" s="53"/>
    </row>
    <row r="78" customFormat="false" ht="102.6" hidden="false" customHeight="true" outlineLevel="0" collapsed="false">
      <c r="A78" s="14" t="s">
        <v>406</v>
      </c>
      <c r="B78" s="4" t="s">
        <v>281</v>
      </c>
      <c r="C78" s="4"/>
      <c r="D78" s="15" t="s">
        <v>407</v>
      </c>
      <c r="E78" s="15"/>
      <c r="F78" s="57" t="s">
        <v>408</v>
      </c>
      <c r="G78" s="4"/>
      <c r="H78" s="26" t="s">
        <v>356</v>
      </c>
      <c r="I78" s="4"/>
      <c r="J78" s="18" t="s">
        <v>409</v>
      </c>
      <c r="K78" s="19" t="n">
        <v>1</v>
      </c>
      <c r="L78" s="19" t="n">
        <v>1</v>
      </c>
      <c r="M78" s="19"/>
      <c r="N78" s="95" t="s">
        <v>231</v>
      </c>
      <c r="O78" s="77" t="s">
        <v>286</v>
      </c>
      <c r="P78" s="104" t="s">
        <v>287</v>
      </c>
      <c r="Q78" s="22"/>
      <c r="R78" s="99" t="s">
        <v>242</v>
      </c>
      <c r="S78" s="22"/>
      <c r="T78" s="53"/>
      <c r="U78" s="53"/>
    </row>
    <row r="79" customFormat="false" ht="102.6" hidden="false" customHeight="true" outlineLevel="0" collapsed="false">
      <c r="A79" s="14" t="s">
        <v>410</v>
      </c>
      <c r="B79" s="4" t="s">
        <v>281</v>
      </c>
      <c r="C79" s="4"/>
      <c r="D79" s="15" t="s">
        <v>411</v>
      </c>
      <c r="E79" s="15"/>
      <c r="F79" s="57" t="s">
        <v>412</v>
      </c>
      <c r="G79" s="4"/>
      <c r="H79" s="26" t="s">
        <v>356</v>
      </c>
      <c r="I79" s="4"/>
      <c r="J79" s="18" t="s">
        <v>413</v>
      </c>
      <c r="K79" s="19" t="n">
        <v>1</v>
      </c>
      <c r="L79" s="19" t="n">
        <v>1</v>
      </c>
      <c r="M79" s="19"/>
      <c r="N79" s="95" t="s">
        <v>231</v>
      </c>
      <c r="O79" s="77" t="s">
        <v>286</v>
      </c>
      <c r="P79" s="104" t="s">
        <v>287</v>
      </c>
      <c r="Q79" s="22"/>
      <c r="R79" s="99" t="s">
        <v>242</v>
      </c>
      <c r="S79" s="22"/>
      <c r="T79" s="53"/>
      <c r="U79" s="53"/>
    </row>
    <row r="80" customFormat="false" ht="102.6" hidden="false" customHeight="true" outlineLevel="0" collapsed="false">
      <c r="A80" s="14" t="s">
        <v>414</v>
      </c>
      <c r="B80" s="4" t="s">
        <v>281</v>
      </c>
      <c r="C80" s="4"/>
      <c r="D80" s="15" t="s">
        <v>415</v>
      </c>
      <c r="E80" s="15"/>
      <c r="F80" s="57" t="s">
        <v>416</v>
      </c>
      <c r="G80" s="4"/>
      <c r="H80" s="26" t="s">
        <v>356</v>
      </c>
      <c r="I80" s="4"/>
      <c r="J80" s="18" t="s">
        <v>417</v>
      </c>
      <c r="K80" s="19" t="n">
        <v>1</v>
      </c>
      <c r="L80" s="19" t="n">
        <v>1</v>
      </c>
      <c r="M80" s="19"/>
      <c r="N80" s="95" t="s">
        <v>231</v>
      </c>
      <c r="O80" s="77" t="s">
        <v>286</v>
      </c>
      <c r="P80" s="104" t="s">
        <v>287</v>
      </c>
      <c r="Q80" s="22"/>
      <c r="R80" s="99" t="s">
        <v>242</v>
      </c>
      <c r="S80" s="22"/>
      <c r="T80" s="53"/>
      <c r="U80" s="53"/>
    </row>
    <row r="81" customFormat="false" ht="102.6" hidden="false" customHeight="true" outlineLevel="0" collapsed="false">
      <c r="A81" s="14" t="s">
        <v>418</v>
      </c>
      <c r="B81" s="4" t="s">
        <v>281</v>
      </c>
      <c r="C81" s="4"/>
      <c r="D81" s="15" t="s">
        <v>419</v>
      </c>
      <c r="E81" s="15"/>
      <c r="F81" s="57" t="s">
        <v>420</v>
      </c>
      <c r="G81" s="4"/>
      <c r="H81" s="26" t="s">
        <v>356</v>
      </c>
      <c r="I81" s="4"/>
      <c r="J81" s="18" t="s">
        <v>421</v>
      </c>
      <c r="K81" s="19" t="n">
        <v>1</v>
      </c>
      <c r="L81" s="19" t="n">
        <v>1</v>
      </c>
      <c r="M81" s="19"/>
      <c r="N81" s="95" t="s">
        <v>231</v>
      </c>
      <c r="O81" s="77" t="s">
        <v>286</v>
      </c>
      <c r="P81" s="104" t="s">
        <v>287</v>
      </c>
      <c r="Q81" s="22"/>
      <c r="R81" s="99" t="s">
        <v>242</v>
      </c>
      <c r="S81" s="22"/>
      <c r="T81" s="53"/>
      <c r="U81" s="53"/>
    </row>
    <row r="82" customFormat="false" ht="102.6" hidden="false" customHeight="true" outlineLevel="0" collapsed="false">
      <c r="A82" s="14" t="s">
        <v>422</v>
      </c>
      <c r="B82" s="4" t="s">
        <v>281</v>
      </c>
      <c r="C82" s="4"/>
      <c r="D82" s="15" t="s">
        <v>423</v>
      </c>
      <c r="E82" s="15"/>
      <c r="F82" s="57" t="s">
        <v>424</v>
      </c>
      <c r="G82" s="4"/>
      <c r="H82" s="26" t="s">
        <v>356</v>
      </c>
      <c r="I82" s="4"/>
      <c r="J82" s="18" t="s">
        <v>425</v>
      </c>
      <c r="K82" s="19" t="n">
        <v>1</v>
      </c>
      <c r="L82" s="19" t="n">
        <v>1</v>
      </c>
      <c r="M82" s="19"/>
      <c r="N82" s="95" t="s">
        <v>231</v>
      </c>
      <c r="O82" s="77" t="s">
        <v>286</v>
      </c>
      <c r="P82" s="104" t="s">
        <v>287</v>
      </c>
      <c r="Q82" s="22"/>
      <c r="R82" s="99" t="s">
        <v>242</v>
      </c>
      <c r="S82" s="22"/>
      <c r="T82" s="53"/>
      <c r="U82" s="53"/>
    </row>
    <row r="83" customFormat="false" ht="102.6" hidden="false" customHeight="true" outlineLevel="0" collapsed="false">
      <c r="A83" s="14" t="s">
        <v>426</v>
      </c>
      <c r="B83" s="4" t="s">
        <v>281</v>
      </c>
      <c r="C83" s="4"/>
      <c r="D83" s="15" t="s">
        <v>427</v>
      </c>
      <c r="E83" s="15"/>
      <c r="F83" s="57" t="s">
        <v>428</v>
      </c>
      <c r="G83" s="4"/>
      <c r="H83" s="26" t="s">
        <v>356</v>
      </c>
      <c r="I83" s="4"/>
      <c r="J83" s="18" t="s">
        <v>429</v>
      </c>
      <c r="K83" s="19" t="n">
        <v>1</v>
      </c>
      <c r="L83" s="19" t="n">
        <v>1</v>
      </c>
      <c r="M83" s="19"/>
      <c r="N83" s="95" t="s">
        <v>231</v>
      </c>
      <c r="O83" s="77" t="s">
        <v>286</v>
      </c>
      <c r="P83" s="104" t="s">
        <v>287</v>
      </c>
      <c r="Q83" s="22"/>
      <c r="R83" s="99" t="s">
        <v>242</v>
      </c>
      <c r="S83" s="22"/>
      <c r="T83" s="53"/>
      <c r="U83" s="53"/>
    </row>
    <row r="84" customFormat="false" ht="102.6" hidden="false" customHeight="true" outlineLevel="0" collapsed="false">
      <c r="A84" s="14" t="s">
        <v>430</v>
      </c>
      <c r="B84" s="4" t="s">
        <v>281</v>
      </c>
      <c r="C84" s="4"/>
      <c r="D84" s="15" t="s">
        <v>431</v>
      </c>
      <c r="E84" s="15"/>
      <c r="F84" s="57" t="s">
        <v>432</v>
      </c>
      <c r="G84" s="4"/>
      <c r="H84" s="26" t="s">
        <v>356</v>
      </c>
      <c r="I84" s="4"/>
      <c r="J84" s="18" t="s">
        <v>433</v>
      </c>
      <c r="K84" s="19" t="n">
        <v>1</v>
      </c>
      <c r="L84" s="19" t="n">
        <v>1</v>
      </c>
      <c r="M84" s="19"/>
      <c r="N84" s="95" t="s">
        <v>231</v>
      </c>
      <c r="O84" s="77" t="s">
        <v>286</v>
      </c>
      <c r="P84" s="104" t="s">
        <v>287</v>
      </c>
      <c r="Q84" s="22"/>
      <c r="R84" s="99" t="s">
        <v>242</v>
      </c>
      <c r="S84" s="22"/>
      <c r="T84" s="53"/>
      <c r="U84" s="53"/>
    </row>
    <row r="85" customFormat="false" ht="102.6" hidden="false" customHeight="true" outlineLevel="0" collapsed="false">
      <c r="A85" s="14" t="s">
        <v>434</v>
      </c>
      <c r="B85" s="4" t="s">
        <v>281</v>
      </c>
      <c r="C85" s="4"/>
      <c r="D85" s="15" t="s">
        <v>435</v>
      </c>
      <c r="E85" s="15"/>
      <c r="F85" s="57" t="s">
        <v>436</v>
      </c>
      <c r="G85" s="4"/>
      <c r="H85" s="26" t="s">
        <v>356</v>
      </c>
      <c r="I85" s="4"/>
      <c r="J85" s="18" t="s">
        <v>437</v>
      </c>
      <c r="K85" s="19" t="n">
        <v>1</v>
      </c>
      <c r="L85" s="19" t="n">
        <v>1</v>
      </c>
      <c r="M85" s="19"/>
      <c r="N85" s="95" t="s">
        <v>231</v>
      </c>
      <c r="O85" s="77" t="s">
        <v>286</v>
      </c>
      <c r="P85" s="104" t="s">
        <v>287</v>
      </c>
      <c r="Q85" s="22"/>
      <c r="R85" s="99" t="s">
        <v>242</v>
      </c>
      <c r="S85" s="22"/>
      <c r="T85" s="53"/>
      <c r="U85" s="53"/>
    </row>
    <row r="86" customFormat="false" ht="102.6" hidden="false" customHeight="true" outlineLevel="0" collapsed="false">
      <c r="A86" s="14" t="s">
        <v>438</v>
      </c>
      <c r="B86" s="4" t="s">
        <v>281</v>
      </c>
      <c r="C86" s="4"/>
      <c r="D86" s="15" t="s">
        <v>439</v>
      </c>
      <c r="E86" s="15"/>
      <c r="F86" s="57" t="s">
        <v>440</v>
      </c>
      <c r="G86" s="4"/>
      <c r="H86" s="26" t="s">
        <v>356</v>
      </c>
      <c r="I86" s="4"/>
      <c r="J86" s="18" t="s">
        <v>441</v>
      </c>
      <c r="K86" s="19" t="n">
        <v>1</v>
      </c>
      <c r="L86" s="19" t="n">
        <v>1</v>
      </c>
      <c r="M86" s="19"/>
      <c r="N86" s="95" t="s">
        <v>231</v>
      </c>
      <c r="O86" s="77" t="s">
        <v>286</v>
      </c>
      <c r="P86" s="104" t="s">
        <v>287</v>
      </c>
      <c r="Q86" s="22"/>
      <c r="R86" s="99" t="s">
        <v>242</v>
      </c>
      <c r="S86" s="22"/>
      <c r="T86" s="53"/>
      <c r="U86" s="53"/>
    </row>
    <row r="87" customFormat="false" ht="102.6" hidden="false" customHeight="true" outlineLevel="0" collapsed="false">
      <c r="A87" s="14" t="s">
        <v>442</v>
      </c>
      <c r="B87" s="4" t="s">
        <v>281</v>
      </c>
      <c r="C87" s="4"/>
      <c r="D87" s="15" t="s">
        <v>443</v>
      </c>
      <c r="E87" s="15"/>
      <c r="F87" s="57" t="s">
        <v>444</v>
      </c>
      <c r="G87" s="4"/>
      <c r="H87" s="26" t="s">
        <v>356</v>
      </c>
      <c r="I87" s="4"/>
      <c r="J87" s="18" t="s">
        <v>445</v>
      </c>
      <c r="K87" s="19" t="n">
        <v>1</v>
      </c>
      <c r="L87" s="19" t="n">
        <v>1</v>
      </c>
      <c r="M87" s="19"/>
      <c r="N87" s="95" t="s">
        <v>231</v>
      </c>
      <c r="O87" s="77" t="s">
        <v>286</v>
      </c>
      <c r="P87" s="104" t="s">
        <v>287</v>
      </c>
      <c r="Q87" s="22"/>
      <c r="R87" s="99" t="s">
        <v>242</v>
      </c>
      <c r="S87" s="22"/>
      <c r="T87" s="53"/>
      <c r="U87" s="53"/>
    </row>
    <row r="88" customFormat="false" ht="102.6" hidden="false" customHeight="true" outlineLevel="0" collapsed="false">
      <c r="A88" s="14" t="s">
        <v>446</v>
      </c>
      <c r="B88" s="4" t="s">
        <v>281</v>
      </c>
      <c r="C88" s="4"/>
      <c r="D88" s="15" t="s">
        <v>447</v>
      </c>
      <c r="E88" s="15"/>
      <c r="F88" s="57" t="s">
        <v>448</v>
      </c>
      <c r="G88" s="4"/>
      <c r="H88" s="26" t="s">
        <v>356</v>
      </c>
      <c r="I88" s="4"/>
      <c r="J88" s="18" t="s">
        <v>449</v>
      </c>
      <c r="K88" s="19" t="n">
        <v>1</v>
      </c>
      <c r="L88" s="19" t="n">
        <v>1</v>
      </c>
      <c r="M88" s="19"/>
      <c r="N88" s="95" t="s">
        <v>231</v>
      </c>
      <c r="O88" s="77" t="s">
        <v>286</v>
      </c>
      <c r="P88" s="104" t="s">
        <v>287</v>
      </c>
      <c r="Q88" s="22"/>
      <c r="R88" s="99" t="s">
        <v>242</v>
      </c>
      <c r="S88" s="22"/>
      <c r="T88" s="53"/>
      <c r="U88" s="53"/>
    </row>
    <row r="89" customFormat="false" ht="102.6" hidden="false" customHeight="true" outlineLevel="0" collapsed="false">
      <c r="A89" s="14" t="s">
        <v>450</v>
      </c>
      <c r="B89" s="4" t="s">
        <v>281</v>
      </c>
      <c r="C89" s="4"/>
      <c r="D89" s="15" t="s">
        <v>451</v>
      </c>
      <c r="E89" s="15"/>
      <c r="F89" s="57" t="s">
        <v>452</v>
      </c>
      <c r="G89" s="4"/>
      <c r="H89" s="26" t="s">
        <v>356</v>
      </c>
      <c r="I89" s="4"/>
      <c r="J89" s="18" t="s">
        <v>453</v>
      </c>
      <c r="K89" s="19" t="n">
        <v>1</v>
      </c>
      <c r="L89" s="19" t="n">
        <v>1</v>
      </c>
      <c r="M89" s="19"/>
      <c r="N89" s="95" t="s">
        <v>231</v>
      </c>
      <c r="O89" s="77" t="s">
        <v>286</v>
      </c>
      <c r="P89" s="104" t="s">
        <v>287</v>
      </c>
      <c r="Q89" s="22"/>
      <c r="R89" s="99" t="s">
        <v>242</v>
      </c>
      <c r="S89" s="22"/>
      <c r="T89" s="53"/>
      <c r="U89" s="53"/>
    </row>
    <row r="90" customFormat="false" ht="102.6" hidden="false" customHeight="true" outlineLevel="0" collapsed="false">
      <c r="A90" s="14" t="s">
        <v>454</v>
      </c>
      <c r="B90" s="4" t="s">
        <v>281</v>
      </c>
      <c r="C90" s="4"/>
      <c r="D90" s="15" t="s">
        <v>455</v>
      </c>
      <c r="E90" s="15"/>
      <c r="F90" s="57" t="s">
        <v>456</v>
      </c>
      <c r="G90" s="4"/>
      <c r="H90" s="26" t="s">
        <v>356</v>
      </c>
      <c r="I90" s="4"/>
      <c r="J90" s="18" t="s">
        <v>457</v>
      </c>
      <c r="K90" s="19" t="n">
        <v>1</v>
      </c>
      <c r="L90" s="19" t="n">
        <v>1</v>
      </c>
      <c r="M90" s="19"/>
      <c r="N90" s="95" t="s">
        <v>231</v>
      </c>
      <c r="O90" s="77" t="s">
        <v>286</v>
      </c>
      <c r="P90" s="104" t="s">
        <v>287</v>
      </c>
      <c r="Q90" s="22"/>
      <c r="R90" s="99" t="s">
        <v>242</v>
      </c>
      <c r="S90" s="22"/>
      <c r="T90" s="53"/>
      <c r="U90" s="53"/>
    </row>
    <row r="91" customFormat="false" ht="102.6" hidden="false" customHeight="true" outlineLevel="0" collapsed="false">
      <c r="A91" s="14" t="s">
        <v>458</v>
      </c>
      <c r="B91" s="4" t="s">
        <v>281</v>
      </c>
      <c r="C91" s="4"/>
      <c r="D91" s="15" t="s">
        <v>459</v>
      </c>
      <c r="E91" s="15"/>
      <c r="F91" s="57" t="s">
        <v>460</v>
      </c>
      <c r="G91" s="4"/>
      <c r="H91" s="26" t="s">
        <v>356</v>
      </c>
      <c r="I91" s="4"/>
      <c r="J91" s="18" t="s">
        <v>461</v>
      </c>
      <c r="K91" s="19" t="n">
        <v>1</v>
      </c>
      <c r="L91" s="19" t="n">
        <v>1</v>
      </c>
      <c r="M91" s="19"/>
      <c r="N91" s="95" t="s">
        <v>231</v>
      </c>
      <c r="O91" s="77" t="s">
        <v>286</v>
      </c>
      <c r="P91" s="104" t="s">
        <v>287</v>
      </c>
      <c r="Q91" s="22"/>
      <c r="R91" s="99" t="s">
        <v>242</v>
      </c>
      <c r="S91" s="22"/>
      <c r="T91" s="53"/>
      <c r="U91" s="53"/>
    </row>
    <row r="92" customFormat="false" ht="102.6" hidden="false" customHeight="true" outlineLevel="0" collapsed="false">
      <c r="A92" s="14" t="s">
        <v>462</v>
      </c>
      <c r="B92" s="4" t="s">
        <v>281</v>
      </c>
      <c r="C92" s="4"/>
      <c r="D92" s="15" t="s">
        <v>463</v>
      </c>
      <c r="E92" s="15"/>
      <c r="F92" s="57" t="s">
        <v>464</v>
      </c>
      <c r="G92" s="4"/>
      <c r="H92" s="26" t="s">
        <v>356</v>
      </c>
      <c r="I92" s="4"/>
      <c r="J92" s="18" t="s">
        <v>465</v>
      </c>
      <c r="K92" s="19" t="n">
        <v>1</v>
      </c>
      <c r="L92" s="19" t="n">
        <v>1</v>
      </c>
      <c r="M92" s="19"/>
      <c r="N92" s="95" t="s">
        <v>231</v>
      </c>
      <c r="O92" s="77" t="s">
        <v>286</v>
      </c>
      <c r="P92" s="104" t="s">
        <v>287</v>
      </c>
      <c r="Q92" s="22"/>
      <c r="R92" s="99" t="s">
        <v>242</v>
      </c>
      <c r="S92" s="22"/>
      <c r="T92" s="53"/>
      <c r="U92" s="53"/>
    </row>
    <row r="93" customFormat="false" ht="102.6" hidden="false" customHeight="true" outlineLevel="0" collapsed="false">
      <c r="A93" s="14" t="s">
        <v>466</v>
      </c>
      <c r="B93" s="4" t="s">
        <v>281</v>
      </c>
      <c r="C93" s="4"/>
      <c r="D93" s="15" t="s">
        <v>467</v>
      </c>
      <c r="E93" s="15"/>
      <c r="F93" s="57" t="s">
        <v>468</v>
      </c>
      <c r="G93" s="4"/>
      <c r="H93" s="26" t="s">
        <v>356</v>
      </c>
      <c r="I93" s="4"/>
      <c r="J93" s="18" t="s">
        <v>469</v>
      </c>
      <c r="K93" s="19" t="n">
        <v>1</v>
      </c>
      <c r="L93" s="19" t="n">
        <v>1</v>
      </c>
      <c r="M93" s="19"/>
      <c r="N93" s="95" t="s">
        <v>231</v>
      </c>
      <c r="O93" s="77" t="s">
        <v>286</v>
      </c>
      <c r="P93" s="104" t="s">
        <v>287</v>
      </c>
      <c r="Q93" s="22"/>
      <c r="R93" s="99" t="s">
        <v>242</v>
      </c>
      <c r="S93" s="22"/>
      <c r="T93" s="53"/>
      <c r="U93" s="53"/>
    </row>
    <row r="94" customFormat="false" ht="102.6" hidden="false" customHeight="true" outlineLevel="0" collapsed="false">
      <c r="A94" s="14" t="s">
        <v>470</v>
      </c>
      <c r="B94" s="4" t="s">
        <v>281</v>
      </c>
      <c r="C94" s="4"/>
      <c r="D94" s="15" t="s">
        <v>471</v>
      </c>
      <c r="E94" s="15"/>
      <c r="F94" s="57" t="s">
        <v>472</v>
      </c>
      <c r="G94" s="4"/>
      <c r="H94" s="26" t="s">
        <v>356</v>
      </c>
      <c r="I94" s="4"/>
      <c r="J94" s="18" t="s">
        <v>473</v>
      </c>
      <c r="K94" s="19" t="n">
        <v>1</v>
      </c>
      <c r="L94" s="19" t="n">
        <v>1</v>
      </c>
      <c r="M94" s="19"/>
      <c r="N94" s="95" t="s">
        <v>231</v>
      </c>
      <c r="O94" s="77" t="s">
        <v>286</v>
      </c>
      <c r="P94" s="104" t="s">
        <v>287</v>
      </c>
      <c r="Q94" s="22"/>
      <c r="R94" s="99" t="s">
        <v>242</v>
      </c>
      <c r="S94" s="22"/>
      <c r="T94" s="53"/>
      <c r="U94" s="53"/>
    </row>
    <row r="95" customFormat="false" ht="102.6" hidden="false" customHeight="true" outlineLevel="0" collapsed="false">
      <c r="A95" s="14" t="s">
        <v>474</v>
      </c>
      <c r="B95" s="4" t="s">
        <v>281</v>
      </c>
      <c r="C95" s="4"/>
      <c r="D95" s="15" t="s">
        <v>475</v>
      </c>
      <c r="E95" s="15"/>
      <c r="F95" s="57" t="s">
        <v>476</v>
      </c>
      <c r="G95" s="4"/>
      <c r="H95" s="26" t="s">
        <v>356</v>
      </c>
      <c r="I95" s="4"/>
      <c r="J95" s="18" t="s">
        <v>477</v>
      </c>
      <c r="K95" s="19" t="n">
        <v>1</v>
      </c>
      <c r="L95" s="19" t="n">
        <v>1</v>
      </c>
      <c r="M95" s="19"/>
      <c r="N95" s="95" t="s">
        <v>231</v>
      </c>
      <c r="O95" s="77" t="s">
        <v>286</v>
      </c>
      <c r="P95" s="104" t="s">
        <v>287</v>
      </c>
      <c r="Q95" s="22"/>
      <c r="R95" s="99" t="s">
        <v>242</v>
      </c>
      <c r="S95" s="22"/>
      <c r="T95" s="53"/>
      <c r="U95" s="53"/>
    </row>
    <row r="96" customFormat="false" ht="102.6" hidden="false" customHeight="true" outlineLevel="0" collapsed="false">
      <c r="A96" s="14" t="s">
        <v>478</v>
      </c>
      <c r="B96" s="4" t="s">
        <v>281</v>
      </c>
      <c r="C96" s="4"/>
      <c r="D96" s="15" t="s">
        <v>479</v>
      </c>
      <c r="E96" s="15"/>
      <c r="F96" s="57" t="s">
        <v>480</v>
      </c>
      <c r="G96" s="4"/>
      <c r="H96" s="26" t="s">
        <v>356</v>
      </c>
      <c r="I96" s="4"/>
      <c r="J96" s="18" t="s">
        <v>481</v>
      </c>
      <c r="K96" s="19" t="n">
        <v>1</v>
      </c>
      <c r="L96" s="19" t="n">
        <v>1</v>
      </c>
      <c r="M96" s="19"/>
      <c r="N96" s="95" t="s">
        <v>231</v>
      </c>
      <c r="O96" s="77" t="s">
        <v>286</v>
      </c>
      <c r="P96" s="104" t="s">
        <v>287</v>
      </c>
      <c r="Q96" s="22"/>
      <c r="R96" s="99" t="s">
        <v>242</v>
      </c>
      <c r="S96" s="22"/>
      <c r="T96" s="53"/>
      <c r="U96" s="53"/>
    </row>
    <row r="97" customFormat="false" ht="102.6" hidden="false" customHeight="true" outlineLevel="0" collapsed="false">
      <c r="A97" s="14" t="s">
        <v>482</v>
      </c>
      <c r="B97" s="4" t="s">
        <v>281</v>
      </c>
      <c r="C97" s="4"/>
      <c r="D97" s="15" t="s">
        <v>483</v>
      </c>
      <c r="E97" s="15"/>
      <c r="F97" s="57" t="s">
        <v>484</v>
      </c>
      <c r="G97" s="4"/>
      <c r="H97" s="26" t="s">
        <v>356</v>
      </c>
      <c r="I97" s="4"/>
      <c r="J97" s="18" t="s">
        <v>485</v>
      </c>
      <c r="K97" s="19" t="n">
        <v>1</v>
      </c>
      <c r="L97" s="19" t="n">
        <v>1</v>
      </c>
      <c r="M97" s="19"/>
      <c r="N97" s="95" t="s">
        <v>231</v>
      </c>
      <c r="O97" s="77" t="s">
        <v>286</v>
      </c>
      <c r="P97" s="104" t="s">
        <v>287</v>
      </c>
      <c r="Q97" s="22"/>
      <c r="R97" s="99" t="s">
        <v>242</v>
      </c>
      <c r="S97" s="22"/>
      <c r="T97" s="53"/>
      <c r="U97" s="53"/>
    </row>
    <row r="98" customFormat="false" ht="102.6" hidden="false" customHeight="true" outlineLevel="0" collapsed="false">
      <c r="A98" s="14" t="s">
        <v>486</v>
      </c>
      <c r="B98" s="4" t="s">
        <v>281</v>
      </c>
      <c r="C98" s="4"/>
      <c r="D98" s="15" t="s">
        <v>487</v>
      </c>
      <c r="E98" s="15"/>
      <c r="F98" s="57" t="s">
        <v>488</v>
      </c>
      <c r="G98" s="4"/>
      <c r="H98" s="26" t="s">
        <v>356</v>
      </c>
      <c r="I98" s="4"/>
      <c r="J98" s="18" t="s">
        <v>489</v>
      </c>
      <c r="K98" s="19" t="n">
        <v>1</v>
      </c>
      <c r="L98" s="19" t="n">
        <v>1</v>
      </c>
      <c r="M98" s="19"/>
      <c r="N98" s="95" t="s">
        <v>231</v>
      </c>
      <c r="O98" s="77" t="s">
        <v>286</v>
      </c>
      <c r="P98" s="104" t="s">
        <v>287</v>
      </c>
      <c r="Q98" s="22"/>
      <c r="R98" s="99" t="s">
        <v>242</v>
      </c>
      <c r="S98" s="22"/>
      <c r="T98" s="53"/>
      <c r="U98" s="53"/>
    </row>
    <row r="99" customFormat="false" ht="102.6" hidden="false" customHeight="true" outlineLevel="0" collapsed="false">
      <c r="A99" s="14" t="s">
        <v>490</v>
      </c>
      <c r="B99" s="4" t="s">
        <v>281</v>
      </c>
      <c r="C99" s="4"/>
      <c r="D99" s="15" t="s">
        <v>491</v>
      </c>
      <c r="E99" s="15"/>
      <c r="F99" s="57" t="s">
        <v>492</v>
      </c>
      <c r="G99" s="4"/>
      <c r="H99" s="26" t="s">
        <v>356</v>
      </c>
      <c r="I99" s="4"/>
      <c r="J99" s="18" t="s">
        <v>493</v>
      </c>
      <c r="K99" s="19" t="n">
        <v>1</v>
      </c>
      <c r="L99" s="19" t="n">
        <v>1</v>
      </c>
      <c r="M99" s="19"/>
      <c r="N99" s="95" t="s">
        <v>231</v>
      </c>
      <c r="O99" s="77" t="s">
        <v>286</v>
      </c>
      <c r="P99" s="104" t="s">
        <v>287</v>
      </c>
      <c r="Q99" s="22"/>
      <c r="R99" s="99" t="s">
        <v>242</v>
      </c>
      <c r="S99" s="22"/>
      <c r="T99" s="53"/>
      <c r="U99" s="53"/>
    </row>
    <row r="100" customFormat="false" ht="102.6" hidden="false" customHeight="true" outlineLevel="0" collapsed="false">
      <c r="A100" s="14" t="s">
        <v>494</v>
      </c>
      <c r="B100" s="4" t="s">
        <v>281</v>
      </c>
      <c r="C100" s="4"/>
      <c r="D100" s="35" t="s">
        <v>495</v>
      </c>
      <c r="E100" s="35"/>
      <c r="F100" s="57" t="s">
        <v>496</v>
      </c>
      <c r="G100" s="4"/>
      <c r="H100" s="16" t="s">
        <v>497</v>
      </c>
      <c r="I100" s="4"/>
      <c r="J100" s="18" t="s">
        <v>498</v>
      </c>
      <c r="K100" s="19" t="n">
        <v>1</v>
      </c>
      <c r="L100" s="19" t="n">
        <v>1</v>
      </c>
      <c r="M100" s="19"/>
      <c r="N100" s="95" t="s">
        <v>231</v>
      </c>
      <c r="O100" s="77" t="s">
        <v>286</v>
      </c>
      <c r="P100" s="104" t="s">
        <v>287</v>
      </c>
      <c r="Q100" s="22"/>
      <c r="R100" s="99" t="s">
        <v>242</v>
      </c>
      <c r="S100" s="22"/>
      <c r="T100" s="53"/>
      <c r="U100" s="53"/>
    </row>
    <row r="101" customFormat="false" ht="102.6" hidden="false" customHeight="true" outlineLevel="0" collapsed="false">
      <c r="A101" s="14" t="s">
        <v>499</v>
      </c>
      <c r="B101" s="4" t="s">
        <v>281</v>
      </c>
      <c r="C101" s="4"/>
      <c r="D101" s="35" t="s">
        <v>367</v>
      </c>
      <c r="E101" s="35"/>
      <c r="F101" s="57" t="s">
        <v>500</v>
      </c>
      <c r="G101" s="4"/>
      <c r="H101" s="16" t="s">
        <v>501</v>
      </c>
      <c r="I101" s="4"/>
      <c r="J101" s="18" t="s">
        <v>502</v>
      </c>
      <c r="K101" s="19" t="n">
        <v>1</v>
      </c>
      <c r="L101" s="19" t="n">
        <v>1</v>
      </c>
      <c r="M101" s="19"/>
      <c r="N101" s="95" t="s">
        <v>231</v>
      </c>
      <c r="O101" s="77" t="s">
        <v>286</v>
      </c>
      <c r="P101" s="104" t="s">
        <v>287</v>
      </c>
      <c r="Q101" s="22"/>
      <c r="R101" s="99" t="s">
        <v>242</v>
      </c>
      <c r="S101" s="22"/>
      <c r="T101" s="53"/>
      <c r="U101" s="53"/>
    </row>
    <row r="102" customFormat="false" ht="102.6" hidden="false" customHeight="true" outlineLevel="0" collapsed="false">
      <c r="A102" s="14" t="s">
        <v>503</v>
      </c>
      <c r="B102" s="4" t="s">
        <v>281</v>
      </c>
      <c r="C102" s="4"/>
      <c r="D102" s="15" t="s">
        <v>371</v>
      </c>
      <c r="E102" s="15"/>
      <c r="F102" s="57" t="s">
        <v>504</v>
      </c>
      <c r="G102" s="4"/>
      <c r="H102" s="26" t="s">
        <v>501</v>
      </c>
      <c r="I102" s="4"/>
      <c r="J102" s="18" t="s">
        <v>505</v>
      </c>
      <c r="K102" s="19" t="n">
        <v>1</v>
      </c>
      <c r="L102" s="19" t="n">
        <v>1</v>
      </c>
      <c r="M102" s="19"/>
      <c r="N102" s="95" t="s">
        <v>231</v>
      </c>
      <c r="O102" s="77" t="s">
        <v>286</v>
      </c>
      <c r="P102" s="104" t="s">
        <v>287</v>
      </c>
      <c r="Q102" s="22"/>
      <c r="R102" s="99" t="s">
        <v>242</v>
      </c>
      <c r="S102" s="22"/>
      <c r="T102" s="53"/>
      <c r="U102" s="53"/>
    </row>
    <row r="103" customFormat="false" ht="102.6" hidden="false" customHeight="true" outlineLevel="0" collapsed="false">
      <c r="A103" s="14" t="s">
        <v>506</v>
      </c>
      <c r="B103" s="4" t="s">
        <v>281</v>
      </c>
      <c r="C103" s="4"/>
      <c r="D103" s="15" t="s">
        <v>375</v>
      </c>
      <c r="E103" s="15"/>
      <c r="F103" s="57" t="s">
        <v>507</v>
      </c>
      <c r="G103" s="4"/>
      <c r="H103" s="26" t="s">
        <v>501</v>
      </c>
      <c r="I103" s="4"/>
      <c r="J103" s="18" t="s">
        <v>508</v>
      </c>
      <c r="K103" s="19" t="n">
        <v>1</v>
      </c>
      <c r="L103" s="19" t="n">
        <v>1</v>
      </c>
      <c r="M103" s="19"/>
      <c r="N103" s="95" t="s">
        <v>231</v>
      </c>
      <c r="O103" s="77" t="s">
        <v>286</v>
      </c>
      <c r="P103" s="104" t="s">
        <v>287</v>
      </c>
      <c r="Q103" s="22"/>
      <c r="R103" s="99" t="s">
        <v>242</v>
      </c>
      <c r="S103" s="22"/>
      <c r="T103" s="53"/>
      <c r="U103" s="53"/>
    </row>
    <row r="104" customFormat="false" ht="102.6" hidden="false" customHeight="true" outlineLevel="0" collapsed="false">
      <c r="A104" s="14" t="s">
        <v>509</v>
      </c>
      <c r="B104" s="4" t="s">
        <v>281</v>
      </c>
      <c r="C104" s="4"/>
      <c r="D104" s="35" t="s">
        <v>379</v>
      </c>
      <c r="E104" s="35"/>
      <c r="F104" s="57" t="s">
        <v>510</v>
      </c>
      <c r="G104" s="4"/>
      <c r="H104" s="26" t="s">
        <v>501</v>
      </c>
      <c r="I104" s="4"/>
      <c r="J104" s="18" t="s">
        <v>511</v>
      </c>
      <c r="K104" s="19" t="n">
        <v>1</v>
      </c>
      <c r="L104" s="19" t="n">
        <v>1</v>
      </c>
      <c r="M104" s="19"/>
      <c r="N104" s="95" t="s">
        <v>231</v>
      </c>
      <c r="O104" s="77" t="s">
        <v>286</v>
      </c>
      <c r="P104" s="104" t="s">
        <v>287</v>
      </c>
      <c r="Q104" s="22"/>
      <c r="R104" s="99" t="s">
        <v>242</v>
      </c>
      <c r="S104" s="22"/>
      <c r="T104" s="53"/>
      <c r="U104" s="53"/>
    </row>
    <row r="105" customFormat="false" ht="102.6" hidden="false" customHeight="true" outlineLevel="0" collapsed="false">
      <c r="A105" s="14" t="s">
        <v>512</v>
      </c>
      <c r="B105" s="4" t="s">
        <v>281</v>
      </c>
      <c r="C105" s="4"/>
      <c r="D105" s="15" t="s">
        <v>383</v>
      </c>
      <c r="E105" s="15"/>
      <c r="F105" s="57" t="s">
        <v>513</v>
      </c>
      <c r="G105" s="4"/>
      <c r="H105" s="26" t="s">
        <v>501</v>
      </c>
      <c r="I105" s="4"/>
      <c r="J105" s="18" t="s">
        <v>514</v>
      </c>
      <c r="K105" s="19" t="n">
        <v>1</v>
      </c>
      <c r="L105" s="19" t="n">
        <v>1</v>
      </c>
      <c r="M105" s="19"/>
      <c r="N105" s="95" t="s">
        <v>231</v>
      </c>
      <c r="O105" s="77" t="s">
        <v>286</v>
      </c>
      <c r="P105" s="104" t="s">
        <v>287</v>
      </c>
      <c r="Q105" s="22"/>
      <c r="R105" s="99" t="s">
        <v>242</v>
      </c>
      <c r="S105" s="22"/>
      <c r="T105" s="53"/>
      <c r="U105" s="53"/>
    </row>
    <row r="106" customFormat="false" ht="102.6" hidden="false" customHeight="true" outlineLevel="0" collapsed="false">
      <c r="A106" s="14" t="s">
        <v>515</v>
      </c>
      <c r="B106" s="4" t="s">
        <v>281</v>
      </c>
      <c r="C106" s="4"/>
      <c r="D106" s="15" t="s">
        <v>387</v>
      </c>
      <c r="E106" s="15"/>
      <c r="F106" s="57" t="s">
        <v>516</v>
      </c>
      <c r="G106" s="4"/>
      <c r="H106" s="26" t="s">
        <v>501</v>
      </c>
      <c r="I106" s="4"/>
      <c r="J106" s="18" t="s">
        <v>517</v>
      </c>
      <c r="K106" s="19" t="n">
        <v>1</v>
      </c>
      <c r="L106" s="19" t="n">
        <v>1</v>
      </c>
      <c r="M106" s="19"/>
      <c r="N106" s="95" t="s">
        <v>231</v>
      </c>
      <c r="O106" s="77" t="s">
        <v>286</v>
      </c>
      <c r="P106" s="104" t="s">
        <v>287</v>
      </c>
      <c r="Q106" s="22"/>
      <c r="R106" s="99" t="s">
        <v>242</v>
      </c>
      <c r="S106" s="22"/>
      <c r="T106" s="53"/>
      <c r="U106" s="53"/>
    </row>
    <row r="107" customFormat="false" ht="102.6" hidden="false" customHeight="true" outlineLevel="0" collapsed="false">
      <c r="A107" s="14" t="s">
        <v>518</v>
      </c>
      <c r="B107" s="4" t="s">
        <v>281</v>
      </c>
      <c r="C107" s="4"/>
      <c r="D107" s="35" t="s">
        <v>519</v>
      </c>
      <c r="E107" s="35"/>
      <c r="F107" s="57" t="s">
        <v>520</v>
      </c>
      <c r="G107" s="4"/>
      <c r="H107" s="26" t="s">
        <v>501</v>
      </c>
      <c r="I107" s="4"/>
      <c r="J107" s="18" t="s">
        <v>521</v>
      </c>
      <c r="K107" s="19" t="n">
        <v>1</v>
      </c>
      <c r="L107" s="19" t="n">
        <v>1</v>
      </c>
      <c r="M107" s="19"/>
      <c r="N107" s="95" t="s">
        <v>231</v>
      </c>
      <c r="O107" s="77" t="s">
        <v>286</v>
      </c>
      <c r="P107" s="104" t="s">
        <v>287</v>
      </c>
      <c r="Q107" s="22"/>
      <c r="R107" s="99" t="s">
        <v>242</v>
      </c>
      <c r="S107" s="22"/>
      <c r="T107" s="53"/>
      <c r="U107" s="53"/>
    </row>
    <row r="108" customFormat="false" ht="102.6" hidden="false" customHeight="true" outlineLevel="0" collapsed="false">
      <c r="A108" s="14" t="s">
        <v>522</v>
      </c>
      <c r="B108" s="4" t="s">
        <v>281</v>
      </c>
      <c r="C108" s="4"/>
      <c r="D108" s="15" t="s">
        <v>523</v>
      </c>
      <c r="E108" s="15"/>
      <c r="F108" s="57" t="s">
        <v>524</v>
      </c>
      <c r="G108" s="4"/>
      <c r="H108" s="26" t="s">
        <v>501</v>
      </c>
      <c r="I108" s="4"/>
      <c r="J108" s="18" t="s">
        <v>525</v>
      </c>
      <c r="K108" s="19" t="n">
        <v>1</v>
      </c>
      <c r="L108" s="19" t="n">
        <v>1</v>
      </c>
      <c r="M108" s="19"/>
      <c r="N108" s="95" t="s">
        <v>231</v>
      </c>
      <c r="O108" s="77" t="s">
        <v>286</v>
      </c>
      <c r="P108" s="104" t="s">
        <v>287</v>
      </c>
      <c r="Q108" s="22"/>
      <c r="R108" s="99" t="s">
        <v>242</v>
      </c>
      <c r="S108" s="22"/>
      <c r="T108" s="53"/>
      <c r="U108" s="53"/>
    </row>
    <row r="109" customFormat="false" ht="102.6" hidden="false" customHeight="true" outlineLevel="0" collapsed="false">
      <c r="A109" s="14" t="s">
        <v>526</v>
      </c>
      <c r="B109" s="4" t="s">
        <v>281</v>
      </c>
      <c r="C109" s="4"/>
      <c r="D109" s="15" t="s">
        <v>527</v>
      </c>
      <c r="E109" s="15"/>
      <c r="F109" s="57" t="s">
        <v>528</v>
      </c>
      <c r="G109" s="4"/>
      <c r="H109" s="26" t="s">
        <v>501</v>
      </c>
      <c r="I109" s="4"/>
      <c r="J109" s="18" t="s">
        <v>529</v>
      </c>
      <c r="K109" s="19" t="n">
        <v>1</v>
      </c>
      <c r="L109" s="19" t="n">
        <v>1</v>
      </c>
      <c r="M109" s="19"/>
      <c r="N109" s="95" t="s">
        <v>231</v>
      </c>
      <c r="O109" s="77" t="s">
        <v>286</v>
      </c>
      <c r="P109" s="104" t="s">
        <v>287</v>
      </c>
      <c r="Q109" s="22"/>
      <c r="R109" s="99" t="s">
        <v>242</v>
      </c>
      <c r="S109" s="22"/>
      <c r="T109" s="53"/>
      <c r="U109" s="53"/>
    </row>
    <row r="110" customFormat="false" ht="102.6" hidden="false" customHeight="true" outlineLevel="0" collapsed="false">
      <c r="A110" s="14" t="s">
        <v>530</v>
      </c>
      <c r="B110" s="4" t="s">
        <v>196</v>
      </c>
      <c r="C110" s="4"/>
      <c r="D110" s="35" t="s">
        <v>531</v>
      </c>
      <c r="E110" s="35"/>
      <c r="F110" s="57" t="s">
        <v>532</v>
      </c>
      <c r="G110" s="4"/>
      <c r="H110" s="16" t="s">
        <v>533</v>
      </c>
      <c r="I110" s="17" t="s">
        <v>534</v>
      </c>
      <c r="J110" s="18" t="s">
        <v>535</v>
      </c>
      <c r="K110" s="19" t="n">
        <v>184726.85</v>
      </c>
      <c r="L110" s="19" t="n">
        <v>0</v>
      </c>
      <c r="M110" s="19"/>
      <c r="N110" s="95" t="n">
        <v>184726.85</v>
      </c>
      <c r="O110" s="33" t="s">
        <v>536</v>
      </c>
      <c r="P110" s="74" t="s">
        <v>205</v>
      </c>
      <c r="Q110" s="71" t="s">
        <v>206</v>
      </c>
      <c r="R110" s="71" t="s">
        <v>207</v>
      </c>
      <c r="S110" s="71" t="s">
        <v>208</v>
      </c>
      <c r="T110" s="53"/>
      <c r="U110" s="53"/>
    </row>
    <row r="111" customFormat="false" ht="102.6" hidden="false" customHeight="true" outlineLevel="0" collapsed="false">
      <c r="A111" s="14" t="s">
        <v>537</v>
      </c>
      <c r="B111" s="4" t="s">
        <v>538</v>
      </c>
      <c r="C111" s="4"/>
      <c r="D111" s="35" t="s">
        <v>539</v>
      </c>
      <c r="E111" s="35"/>
      <c r="F111" s="57" t="s">
        <v>540</v>
      </c>
      <c r="G111" s="4"/>
      <c r="H111" s="16" t="s">
        <v>541</v>
      </c>
      <c r="I111" s="17" t="s">
        <v>542</v>
      </c>
      <c r="J111" s="18" t="s">
        <v>543</v>
      </c>
      <c r="K111" s="19" t="n">
        <v>8586.93</v>
      </c>
      <c r="L111" s="19" t="n">
        <v>0</v>
      </c>
      <c r="M111" s="19"/>
      <c r="N111" s="95" t="n">
        <v>8586.93</v>
      </c>
      <c r="O111" s="33" t="s">
        <v>544</v>
      </c>
      <c r="P111" s="74" t="s">
        <v>545</v>
      </c>
      <c r="Q111" s="71" t="s">
        <v>206</v>
      </c>
      <c r="R111" s="71" t="s">
        <v>207</v>
      </c>
      <c r="S111" s="71"/>
      <c r="T111" s="107"/>
      <c r="U111" s="108"/>
    </row>
    <row r="112" customFormat="false" ht="37.8" hidden="false" customHeight="true" outlineLevel="0" collapsed="false">
      <c r="A112" s="66" t="s">
        <v>19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8" t="n">
        <f aca="false">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</f>
        <v>1663524.78</v>
      </c>
      <c r="L112" s="85" t="n">
        <f aca="false">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</f>
        <v>1470211</v>
      </c>
      <c r="M112" s="85"/>
      <c r="N112" s="86"/>
      <c r="O112" s="77"/>
      <c r="P112" s="39"/>
      <c r="Q112" s="77"/>
      <c r="R112" s="77"/>
      <c r="S112" s="87"/>
      <c r="T112" s="109"/>
      <c r="U112" s="110"/>
    </row>
    <row r="113" customFormat="false" ht="37.8" hidden="false" customHeight="true" outlineLevel="0" collapsed="false">
      <c r="A113" s="66" t="s">
        <v>54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8"/>
      <c r="L113" s="88"/>
      <c r="M113" s="111"/>
      <c r="N113" s="86"/>
      <c r="O113" s="77"/>
      <c r="P113" s="39"/>
      <c r="Q113" s="77"/>
      <c r="R113" s="77"/>
      <c r="S113" s="87"/>
      <c r="T113" s="112"/>
      <c r="U113" s="113"/>
    </row>
    <row r="114" customFormat="false" ht="136.2" hidden="false" customHeight="true" outlineLevel="0" collapsed="false">
      <c r="A114" s="14" t="s">
        <v>547</v>
      </c>
      <c r="B114" s="4" t="s">
        <v>548</v>
      </c>
      <c r="C114" s="4"/>
      <c r="D114" s="15" t="s">
        <v>549</v>
      </c>
      <c r="E114" s="15"/>
      <c r="F114" s="57" t="s">
        <v>550</v>
      </c>
      <c r="G114" s="4"/>
      <c r="H114" s="26" t="s">
        <v>551</v>
      </c>
      <c r="I114" s="4" t="s">
        <v>552</v>
      </c>
      <c r="J114" s="18" t="s">
        <v>553</v>
      </c>
      <c r="K114" s="19" t="n">
        <v>404879.36</v>
      </c>
      <c r="L114" s="19" t="n">
        <v>0</v>
      </c>
      <c r="M114" s="19"/>
      <c r="N114" s="114" t="n">
        <v>404879.36</v>
      </c>
      <c r="O114" s="77" t="s">
        <v>554</v>
      </c>
      <c r="P114" s="104" t="s">
        <v>555</v>
      </c>
      <c r="Q114" s="104" t="s">
        <v>556</v>
      </c>
      <c r="R114" s="99" t="s">
        <v>242</v>
      </c>
      <c r="S114" s="98"/>
      <c r="T114" s="33" t="s">
        <v>557</v>
      </c>
      <c r="U114" s="33"/>
    </row>
    <row r="115" customFormat="false" ht="136.2" hidden="false" customHeight="true" outlineLevel="0" collapsed="false">
      <c r="A115" s="14" t="s">
        <v>558</v>
      </c>
      <c r="B115" s="4" t="s">
        <v>559</v>
      </c>
      <c r="C115" s="4"/>
      <c r="D115" s="15" t="s">
        <v>560</v>
      </c>
      <c r="E115" s="15"/>
      <c r="F115" s="57" t="s">
        <v>561</v>
      </c>
      <c r="G115" s="4"/>
      <c r="H115" s="26" t="s">
        <v>562</v>
      </c>
      <c r="I115" s="4" t="s">
        <v>563</v>
      </c>
      <c r="J115" s="18" t="s">
        <v>564</v>
      </c>
      <c r="K115" s="19" t="n">
        <v>882418.68</v>
      </c>
      <c r="L115" s="19" t="n">
        <v>0</v>
      </c>
      <c r="M115" s="19"/>
      <c r="N115" s="114" t="n">
        <v>882418.68</v>
      </c>
      <c r="O115" s="77" t="s">
        <v>565</v>
      </c>
      <c r="P115" s="104" t="s">
        <v>287</v>
      </c>
      <c r="Q115" s="104" t="s">
        <v>556</v>
      </c>
      <c r="R115" s="99" t="s">
        <v>242</v>
      </c>
      <c r="S115" s="98"/>
      <c r="T115" s="62" t="s">
        <v>566</v>
      </c>
      <c r="U115" s="62"/>
    </row>
    <row r="116" customFormat="false" ht="136.2" hidden="false" customHeight="true" outlineLevel="0" collapsed="false">
      <c r="A116" s="115" t="s">
        <v>567</v>
      </c>
      <c r="B116" s="17" t="s">
        <v>568</v>
      </c>
      <c r="C116" s="17"/>
      <c r="D116" s="15" t="s">
        <v>560</v>
      </c>
      <c r="E116" s="15"/>
      <c r="F116" s="116" t="s">
        <v>569</v>
      </c>
      <c r="G116" s="117"/>
      <c r="H116" s="16" t="s">
        <v>570</v>
      </c>
      <c r="I116" s="118" t="s">
        <v>571</v>
      </c>
      <c r="J116" s="119" t="s">
        <v>572</v>
      </c>
      <c r="K116" s="67" t="n">
        <v>9000</v>
      </c>
      <c r="L116" s="67" t="n">
        <v>0</v>
      </c>
      <c r="M116" s="67"/>
      <c r="N116" s="120" t="n">
        <v>9000</v>
      </c>
      <c r="O116" s="83" t="s">
        <v>573</v>
      </c>
      <c r="P116" s="121" t="s">
        <v>574</v>
      </c>
      <c r="Q116" s="104" t="s">
        <v>556</v>
      </c>
      <c r="R116" s="99" t="s">
        <v>242</v>
      </c>
      <c r="S116" s="98"/>
      <c r="T116" s="33" t="s">
        <v>575</v>
      </c>
      <c r="U116" s="33"/>
    </row>
    <row r="117" customFormat="false" ht="136.2" hidden="false" customHeight="true" outlineLevel="0" collapsed="false">
      <c r="A117" s="115" t="s">
        <v>576</v>
      </c>
      <c r="B117" s="17" t="s">
        <v>568</v>
      </c>
      <c r="C117" s="17"/>
      <c r="D117" s="15" t="s">
        <v>560</v>
      </c>
      <c r="E117" s="15"/>
      <c r="F117" s="116" t="s">
        <v>577</v>
      </c>
      <c r="G117" s="117"/>
      <c r="H117" s="16" t="s">
        <v>578</v>
      </c>
      <c r="I117" s="118" t="s">
        <v>579</v>
      </c>
      <c r="J117" s="119" t="s">
        <v>580</v>
      </c>
      <c r="K117" s="67" t="n">
        <v>573880.68</v>
      </c>
      <c r="L117" s="67" t="n">
        <v>0</v>
      </c>
      <c r="M117" s="67"/>
      <c r="N117" s="122" t="s">
        <v>581</v>
      </c>
      <c r="O117" s="83" t="s">
        <v>582</v>
      </c>
      <c r="P117" s="121" t="s">
        <v>574</v>
      </c>
      <c r="Q117" s="104" t="s">
        <v>556</v>
      </c>
      <c r="R117" s="99" t="s">
        <v>242</v>
      </c>
      <c r="S117" s="98"/>
      <c r="T117" s="33" t="s">
        <v>583</v>
      </c>
      <c r="U117" s="33"/>
    </row>
    <row r="118" customFormat="false" ht="136.2" hidden="false" customHeight="true" outlineLevel="0" collapsed="false">
      <c r="A118" s="123" t="s">
        <v>584</v>
      </c>
      <c r="B118" s="17" t="s">
        <v>585</v>
      </c>
      <c r="C118" s="17"/>
      <c r="D118" s="15" t="s">
        <v>560</v>
      </c>
      <c r="E118" s="15"/>
      <c r="F118" s="124" t="s">
        <v>586</v>
      </c>
      <c r="G118" s="125"/>
      <c r="H118" s="16" t="s">
        <v>551</v>
      </c>
      <c r="I118" s="126" t="s">
        <v>587</v>
      </c>
      <c r="J118" s="119" t="s">
        <v>588</v>
      </c>
      <c r="K118" s="67" t="n">
        <v>4851000</v>
      </c>
      <c r="L118" s="67" t="n">
        <v>0</v>
      </c>
      <c r="M118" s="67"/>
      <c r="N118" s="122" t="s">
        <v>589</v>
      </c>
      <c r="O118" s="83" t="s">
        <v>590</v>
      </c>
      <c r="P118" s="121" t="s">
        <v>574</v>
      </c>
      <c r="Q118" s="104" t="s">
        <v>556</v>
      </c>
      <c r="R118" s="99" t="s">
        <v>242</v>
      </c>
      <c r="S118" s="98"/>
      <c r="T118" s="33" t="s">
        <v>583</v>
      </c>
      <c r="U118" s="33"/>
    </row>
    <row r="119" customFormat="false" ht="136.2" hidden="false" customHeight="true" outlineLevel="0" collapsed="false">
      <c r="A119" s="115" t="s">
        <v>591</v>
      </c>
      <c r="B119" s="17" t="s">
        <v>585</v>
      </c>
      <c r="C119" s="17"/>
      <c r="D119" s="15" t="s">
        <v>560</v>
      </c>
      <c r="E119" s="15"/>
      <c r="F119" s="124" t="s">
        <v>592</v>
      </c>
      <c r="G119" s="117"/>
      <c r="H119" s="16" t="s">
        <v>593</v>
      </c>
      <c r="I119" s="118" t="s">
        <v>594</v>
      </c>
      <c r="J119" s="119" t="s">
        <v>595</v>
      </c>
      <c r="K119" s="67" t="n">
        <v>167889.15</v>
      </c>
      <c r="L119" s="67" t="n">
        <v>0</v>
      </c>
      <c r="M119" s="67"/>
      <c r="N119" s="122" t="s">
        <v>596</v>
      </c>
      <c r="O119" s="83" t="s">
        <v>597</v>
      </c>
      <c r="P119" s="121" t="s">
        <v>574</v>
      </c>
      <c r="Q119" s="104" t="s">
        <v>556</v>
      </c>
      <c r="R119" s="99" t="s">
        <v>242</v>
      </c>
      <c r="S119" s="98"/>
      <c r="T119" s="33" t="s">
        <v>598</v>
      </c>
      <c r="U119" s="33"/>
    </row>
    <row r="120" customFormat="false" ht="136.2" hidden="false" customHeight="true" outlineLevel="0" collapsed="false">
      <c r="A120" s="14" t="s">
        <v>599</v>
      </c>
      <c r="B120" s="4" t="s">
        <v>600</v>
      </c>
      <c r="C120" s="4"/>
      <c r="D120" s="15" t="s">
        <v>560</v>
      </c>
      <c r="E120" s="15"/>
      <c r="F120" s="57" t="s">
        <v>601</v>
      </c>
      <c r="G120" s="4"/>
      <c r="H120" s="16" t="s">
        <v>602</v>
      </c>
      <c r="I120" s="118" t="s">
        <v>603</v>
      </c>
      <c r="J120" s="119" t="s">
        <v>604</v>
      </c>
      <c r="K120" s="19" t="n">
        <v>293699.23</v>
      </c>
      <c r="L120" s="19" t="n">
        <v>0</v>
      </c>
      <c r="M120" s="19"/>
      <c r="N120" s="114" t="n">
        <v>293699.23</v>
      </c>
      <c r="O120" s="83" t="s">
        <v>605</v>
      </c>
      <c r="P120" s="104" t="s">
        <v>574</v>
      </c>
      <c r="Q120" s="104" t="s">
        <v>556</v>
      </c>
      <c r="R120" s="99" t="s">
        <v>242</v>
      </c>
      <c r="S120" s="98"/>
      <c r="T120" s="62" t="s">
        <v>598</v>
      </c>
      <c r="U120" s="62"/>
    </row>
    <row r="121" customFormat="false" ht="136.2" hidden="false" customHeight="true" outlineLevel="0" collapsed="false">
      <c r="A121" s="106" t="s">
        <v>606</v>
      </c>
      <c r="B121" s="17" t="s">
        <v>177</v>
      </c>
      <c r="C121" s="17"/>
      <c r="D121" s="15" t="s">
        <v>607</v>
      </c>
      <c r="E121" s="15"/>
      <c r="F121" s="61" t="s">
        <v>608</v>
      </c>
      <c r="G121" s="4"/>
      <c r="H121" s="16" t="s">
        <v>551</v>
      </c>
      <c r="I121" s="118" t="s">
        <v>609</v>
      </c>
      <c r="J121" s="119" t="s">
        <v>610</v>
      </c>
      <c r="K121" s="19" t="n">
        <v>60263.14</v>
      </c>
      <c r="L121" s="19" t="n">
        <v>0</v>
      </c>
      <c r="M121" s="19"/>
      <c r="N121" s="114" t="n">
        <v>60263.14</v>
      </c>
      <c r="O121" s="83" t="s">
        <v>611</v>
      </c>
      <c r="P121" s="104" t="s">
        <v>574</v>
      </c>
      <c r="Q121" s="104" t="s">
        <v>556</v>
      </c>
      <c r="R121" s="99" t="s">
        <v>242</v>
      </c>
      <c r="S121" s="98"/>
      <c r="T121" s="62" t="s">
        <v>583</v>
      </c>
      <c r="U121" s="62"/>
    </row>
    <row r="122" customFormat="false" ht="136.2" hidden="false" customHeight="true" outlineLevel="0" collapsed="false">
      <c r="A122" s="106" t="s">
        <v>612</v>
      </c>
      <c r="B122" s="17" t="s">
        <v>613</v>
      </c>
      <c r="C122" s="17"/>
      <c r="D122" s="15" t="s">
        <v>607</v>
      </c>
      <c r="E122" s="15"/>
      <c r="F122" s="61" t="s">
        <v>614</v>
      </c>
      <c r="G122" s="4"/>
      <c r="H122" s="16" t="s">
        <v>551</v>
      </c>
      <c r="I122" s="118" t="s">
        <v>615</v>
      </c>
      <c r="J122" s="119" t="s">
        <v>616</v>
      </c>
      <c r="K122" s="19" t="n">
        <v>134214.99</v>
      </c>
      <c r="L122" s="19" t="n">
        <v>0</v>
      </c>
      <c r="M122" s="19"/>
      <c r="N122" s="114" t="n">
        <v>134214.99</v>
      </c>
      <c r="O122" s="83" t="s">
        <v>617</v>
      </c>
      <c r="P122" s="104" t="s">
        <v>618</v>
      </c>
      <c r="Q122" s="104" t="s">
        <v>556</v>
      </c>
      <c r="R122" s="99" t="s">
        <v>242</v>
      </c>
      <c r="S122" s="98"/>
      <c r="T122" s="127"/>
      <c r="U122" s="128"/>
    </row>
    <row r="123" customFormat="false" ht="35.4" hidden="false" customHeight="true" outlineLevel="0" collapsed="false">
      <c r="A123" s="117" t="s">
        <v>193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67" t="n">
        <f aca="false">K114+K115+K116+K117+K118+K119+K120+K121+K122</f>
        <v>7377245.23</v>
      </c>
      <c r="L123" s="67" t="n">
        <f aca="false">L114+L115+L116+L117+L118+L119+L120+L121+L122</f>
        <v>0</v>
      </c>
      <c r="M123" s="67"/>
      <c r="N123" s="98"/>
      <c r="O123" s="77"/>
      <c r="P123" s="98"/>
      <c r="Q123" s="98"/>
      <c r="R123" s="99"/>
      <c r="S123" s="98"/>
      <c r="T123" s="109"/>
      <c r="U123" s="110"/>
    </row>
    <row r="124" customFormat="false" ht="35.4" hidden="false" customHeight="true" outlineLevel="0" collapsed="false">
      <c r="A124" s="129" t="s">
        <v>619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12"/>
      <c r="U124" s="113"/>
    </row>
    <row r="125" customFormat="false" ht="135.6" hidden="false" customHeight="true" outlineLevel="0" collapsed="false">
      <c r="A125" s="56" t="s">
        <v>620</v>
      </c>
      <c r="B125" s="4" t="s">
        <v>621</v>
      </c>
      <c r="C125" s="4"/>
      <c r="D125" s="15" t="s">
        <v>622</v>
      </c>
      <c r="E125" s="15"/>
      <c r="F125" s="57" t="s">
        <v>623</v>
      </c>
      <c r="G125" s="57"/>
      <c r="H125" s="26" t="s">
        <v>551</v>
      </c>
      <c r="I125" s="90" t="s">
        <v>624</v>
      </c>
      <c r="J125" s="18" t="s">
        <v>625</v>
      </c>
      <c r="K125" s="19" t="n">
        <v>3346085.88</v>
      </c>
      <c r="L125" s="19" t="n">
        <v>0</v>
      </c>
      <c r="M125" s="19"/>
      <c r="N125" s="97" t="n">
        <v>3346085.88</v>
      </c>
      <c r="O125" s="77" t="s">
        <v>626</v>
      </c>
      <c r="P125" s="104" t="s">
        <v>555</v>
      </c>
      <c r="Q125" s="98"/>
      <c r="R125" s="99" t="s">
        <v>7</v>
      </c>
      <c r="S125" s="98"/>
      <c r="T125" s="25" t="s">
        <v>627</v>
      </c>
      <c r="U125" s="25"/>
    </row>
    <row r="126" customFormat="false" ht="124.2" hidden="false" customHeight="true" outlineLevel="0" collapsed="false">
      <c r="A126" s="130" t="s">
        <v>628</v>
      </c>
      <c r="B126" s="4" t="s">
        <v>621</v>
      </c>
      <c r="C126" s="4"/>
      <c r="D126" s="15" t="s">
        <v>607</v>
      </c>
      <c r="E126" s="15"/>
      <c r="F126" s="131" t="s">
        <v>629</v>
      </c>
      <c r="G126" s="117"/>
      <c r="H126" s="26" t="s">
        <v>551</v>
      </c>
      <c r="I126" s="132" t="s">
        <v>630</v>
      </c>
      <c r="J126" s="18" t="s">
        <v>631</v>
      </c>
      <c r="K126" s="67" t="n">
        <v>2849572</v>
      </c>
      <c r="L126" s="67" t="n">
        <v>0</v>
      </c>
      <c r="M126" s="67"/>
      <c r="N126" s="122" t="s">
        <v>632</v>
      </c>
      <c r="O126" s="77" t="s">
        <v>633</v>
      </c>
      <c r="P126" s="121" t="s">
        <v>555</v>
      </c>
      <c r="Q126" s="98"/>
      <c r="R126" s="99" t="s">
        <v>7</v>
      </c>
      <c r="S126" s="98"/>
      <c r="T126" s="25" t="s">
        <v>634</v>
      </c>
      <c r="U126" s="25"/>
    </row>
    <row r="127" customFormat="false" ht="35.4" hidden="false" customHeight="true" outlineLevel="0" collapsed="false">
      <c r="A127" s="125" t="s">
        <v>193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33" t="n">
        <f aca="false">SUM(K125:K126)</f>
        <v>6195657.88</v>
      </c>
      <c r="L127" s="133" t="n">
        <f aca="false">SUM(L125:M126)</f>
        <v>0</v>
      </c>
      <c r="M127" s="133"/>
      <c r="N127" s="134"/>
      <c r="O127" s="135"/>
      <c r="P127" s="134"/>
      <c r="Q127" s="134"/>
      <c r="R127" s="136"/>
      <c r="S127" s="137"/>
      <c r="T127" s="109"/>
      <c r="U127" s="110"/>
    </row>
    <row r="128" customFormat="false" ht="35.4" hidden="false" customHeight="true" outlineLevel="0" collapsed="false">
      <c r="A128" s="66" t="s">
        <v>635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112"/>
      <c r="U128" s="113"/>
    </row>
    <row r="129" customFormat="false" ht="106.2" hidden="false" customHeight="true" outlineLevel="0" collapsed="false">
      <c r="A129" s="60" t="s">
        <v>636</v>
      </c>
      <c r="B129" s="78" t="s">
        <v>29</v>
      </c>
      <c r="C129" s="78"/>
      <c r="D129" s="15" t="s">
        <v>637</v>
      </c>
      <c r="E129" s="15"/>
      <c r="F129" s="34" t="n">
        <v>1000008</v>
      </c>
      <c r="G129" s="34"/>
      <c r="H129" s="138" t="s">
        <v>638</v>
      </c>
      <c r="I129" s="138"/>
      <c r="J129" s="139" t="s">
        <v>639</v>
      </c>
      <c r="K129" s="79" t="n">
        <v>35708</v>
      </c>
      <c r="L129" s="80" t="n">
        <v>35708</v>
      </c>
      <c r="M129" s="80"/>
      <c r="N129" s="38"/>
      <c r="O129" s="81" t="s">
        <v>96</v>
      </c>
      <c r="P129" s="81" t="s">
        <v>157</v>
      </c>
      <c r="Q129" s="77" t="s">
        <v>640</v>
      </c>
      <c r="R129" s="77" t="s">
        <v>7</v>
      </c>
      <c r="S129" s="38"/>
      <c r="T129" s="53"/>
      <c r="U129" s="53"/>
    </row>
    <row r="130" customFormat="false" ht="108.6" hidden="false" customHeight="true" outlineLevel="0" collapsed="false">
      <c r="A130" s="56" t="s">
        <v>641</v>
      </c>
      <c r="B130" s="90" t="s">
        <v>29</v>
      </c>
      <c r="C130" s="90"/>
      <c r="D130" s="35" t="s">
        <v>642</v>
      </c>
      <c r="E130" s="35"/>
      <c r="F130" s="90" t="n">
        <v>1000090</v>
      </c>
      <c r="G130" s="90"/>
      <c r="H130" s="101" t="s">
        <v>643</v>
      </c>
      <c r="I130" s="101" t="s">
        <v>644</v>
      </c>
      <c r="J130" s="18" t="s">
        <v>645</v>
      </c>
      <c r="K130" s="140" t="n">
        <v>844819</v>
      </c>
      <c r="L130" s="80" t="n">
        <v>844819</v>
      </c>
      <c r="M130" s="80"/>
      <c r="N130" s="141" t="n">
        <v>2258454</v>
      </c>
      <c r="O130" s="95" t="s">
        <v>646</v>
      </c>
      <c r="P130" s="142" t="s">
        <v>135</v>
      </c>
      <c r="Q130" s="77" t="s">
        <v>640</v>
      </c>
      <c r="R130" s="82" t="s">
        <v>7</v>
      </c>
      <c r="S130" s="22"/>
      <c r="T130" s="53"/>
      <c r="U130" s="53"/>
    </row>
    <row r="131" customFormat="false" ht="93.6" hidden="false" customHeight="true" outlineLevel="0" collapsed="false">
      <c r="A131" s="56" t="s">
        <v>647</v>
      </c>
      <c r="B131" s="90" t="s">
        <v>29</v>
      </c>
      <c r="C131" s="90"/>
      <c r="D131" s="35" t="s">
        <v>648</v>
      </c>
      <c r="E131" s="35"/>
      <c r="F131" s="90" t="n">
        <v>1000085</v>
      </c>
      <c r="G131" s="90"/>
      <c r="H131" s="101" t="s">
        <v>649</v>
      </c>
      <c r="I131" s="101" t="s">
        <v>650</v>
      </c>
      <c r="J131" s="18" t="s">
        <v>651</v>
      </c>
      <c r="K131" s="140" t="n">
        <v>3604500</v>
      </c>
      <c r="L131" s="80" t="n">
        <v>3604500</v>
      </c>
      <c r="M131" s="80"/>
      <c r="N131" s="141" t="n">
        <v>5015396</v>
      </c>
      <c r="O131" s="95" t="s">
        <v>652</v>
      </c>
      <c r="P131" s="97" t="s">
        <v>653</v>
      </c>
      <c r="Q131" s="77" t="s">
        <v>640</v>
      </c>
      <c r="R131" s="82" t="s">
        <v>7</v>
      </c>
      <c r="S131" s="22"/>
      <c r="T131" s="53"/>
      <c r="U131" s="53"/>
    </row>
    <row r="132" customFormat="false" ht="93.6" hidden="false" customHeight="true" outlineLevel="0" collapsed="false">
      <c r="A132" s="56" t="s">
        <v>654</v>
      </c>
      <c r="B132" s="90" t="s">
        <v>29</v>
      </c>
      <c r="C132" s="90"/>
      <c r="D132" s="35" t="s">
        <v>655</v>
      </c>
      <c r="E132" s="35"/>
      <c r="F132" s="4" t="n">
        <v>1000185</v>
      </c>
      <c r="G132" s="4"/>
      <c r="H132" s="16" t="s">
        <v>656</v>
      </c>
      <c r="I132" s="101" t="s">
        <v>657</v>
      </c>
      <c r="J132" s="18" t="s">
        <v>658</v>
      </c>
      <c r="K132" s="19" t="n">
        <v>2929584</v>
      </c>
      <c r="L132" s="80" t="n">
        <v>2929584</v>
      </c>
      <c r="M132" s="80"/>
      <c r="N132" s="22"/>
      <c r="O132" s="95" t="s">
        <v>659</v>
      </c>
      <c r="P132" s="23" t="s">
        <v>97</v>
      </c>
      <c r="Q132" s="77" t="s">
        <v>640</v>
      </c>
      <c r="R132" s="99" t="s">
        <v>7</v>
      </c>
      <c r="S132" s="22"/>
      <c r="T132" s="53"/>
      <c r="U132" s="53"/>
    </row>
    <row r="133" customFormat="false" ht="127.2" hidden="false" customHeight="true" outlineLevel="0" collapsed="false">
      <c r="A133" s="143" t="s">
        <v>660</v>
      </c>
      <c r="B133" s="144" t="s">
        <v>29</v>
      </c>
      <c r="C133" s="144"/>
      <c r="D133" s="145" t="s">
        <v>661</v>
      </c>
      <c r="E133" s="145"/>
      <c r="F133" s="144" t="n">
        <v>1000010</v>
      </c>
      <c r="G133" s="144"/>
      <c r="H133" s="145" t="s">
        <v>662</v>
      </c>
      <c r="I133" s="145" t="s">
        <v>663</v>
      </c>
      <c r="J133" s="144" t="s">
        <v>664</v>
      </c>
      <c r="K133" s="146" t="n">
        <v>16797168</v>
      </c>
      <c r="L133" s="147" t="n">
        <v>16797168</v>
      </c>
      <c r="M133" s="147"/>
      <c r="N133" s="148"/>
      <c r="O133" s="149" t="s">
        <v>665</v>
      </c>
      <c r="P133" s="150" t="s">
        <v>273</v>
      </c>
      <c r="Q133" s="149" t="s">
        <v>666</v>
      </c>
      <c r="R133" s="151" t="s">
        <v>667</v>
      </c>
      <c r="S133" s="152"/>
      <c r="T133" s="53"/>
      <c r="U133" s="53"/>
    </row>
    <row r="134" customFormat="false" ht="120.15" hidden="false" customHeight="true" outlineLevel="0" collapsed="false">
      <c r="A134" s="143" t="s">
        <v>668</v>
      </c>
      <c r="B134" s="144" t="s">
        <v>29</v>
      </c>
      <c r="C134" s="144"/>
      <c r="D134" s="145" t="s">
        <v>669</v>
      </c>
      <c r="E134" s="145"/>
      <c r="F134" s="144" t="n">
        <v>1000011</v>
      </c>
      <c r="G134" s="144"/>
      <c r="H134" s="145" t="s">
        <v>670</v>
      </c>
      <c r="I134" s="145" t="s">
        <v>671</v>
      </c>
      <c r="J134" s="144" t="s">
        <v>672</v>
      </c>
      <c r="K134" s="146" t="n">
        <v>2122370.42</v>
      </c>
      <c r="L134" s="147" t="n">
        <v>2122370.42</v>
      </c>
      <c r="M134" s="147"/>
      <c r="N134" s="153" t="n">
        <v>2284764</v>
      </c>
      <c r="O134" s="149" t="s">
        <v>673</v>
      </c>
      <c r="P134" s="150" t="s">
        <v>674</v>
      </c>
      <c r="Q134" s="149" t="s">
        <v>666</v>
      </c>
      <c r="R134" s="151" t="s">
        <v>667</v>
      </c>
      <c r="S134" s="152"/>
      <c r="T134" s="25" t="s">
        <v>675</v>
      </c>
      <c r="U134" s="25"/>
    </row>
    <row r="135" customFormat="false" ht="152.4" hidden="false" customHeight="true" outlineLevel="0" collapsed="false">
      <c r="A135" s="143" t="s">
        <v>676</v>
      </c>
      <c r="B135" s="144" t="s">
        <v>29</v>
      </c>
      <c r="C135" s="144"/>
      <c r="D135" s="145" t="s">
        <v>677</v>
      </c>
      <c r="E135" s="145"/>
      <c r="F135" s="144" t="n">
        <v>1000134</v>
      </c>
      <c r="G135" s="144"/>
      <c r="H135" s="145" t="s">
        <v>678</v>
      </c>
      <c r="I135" s="145" t="s">
        <v>679</v>
      </c>
      <c r="J135" s="154" t="s">
        <v>680</v>
      </c>
      <c r="K135" s="146" t="n">
        <v>23065039</v>
      </c>
      <c r="L135" s="147" t="n">
        <v>23065039</v>
      </c>
      <c r="M135" s="147"/>
      <c r="N135" s="153" t="n">
        <v>1210550820</v>
      </c>
      <c r="O135" s="149" t="s">
        <v>681</v>
      </c>
      <c r="P135" s="150" t="s">
        <v>76</v>
      </c>
      <c r="Q135" s="149" t="s">
        <v>666</v>
      </c>
      <c r="R135" s="151" t="s">
        <v>667</v>
      </c>
      <c r="S135" s="152"/>
      <c r="T135" s="53"/>
      <c r="U135" s="53"/>
    </row>
    <row r="136" customFormat="false" ht="109.2" hidden="false" customHeight="true" outlineLevel="0" collapsed="false">
      <c r="A136" s="155" t="s">
        <v>682</v>
      </c>
      <c r="B136" s="156" t="s">
        <v>29</v>
      </c>
      <c r="C136" s="156"/>
      <c r="D136" s="157" t="s">
        <v>683</v>
      </c>
      <c r="E136" s="157"/>
      <c r="F136" s="156" t="n">
        <v>1000013</v>
      </c>
      <c r="G136" s="156"/>
      <c r="H136" s="158" t="s">
        <v>684</v>
      </c>
      <c r="I136" s="159" t="s">
        <v>685</v>
      </c>
      <c r="J136" s="160" t="s">
        <v>686</v>
      </c>
      <c r="K136" s="161" t="n">
        <v>1389046</v>
      </c>
      <c r="L136" s="162" t="n">
        <v>1389046</v>
      </c>
      <c r="M136" s="162"/>
      <c r="N136" s="163" t="n">
        <v>2107706</v>
      </c>
      <c r="O136" s="164" t="s">
        <v>687</v>
      </c>
      <c r="P136" s="165" t="s">
        <v>256</v>
      </c>
      <c r="Q136" s="77" t="s">
        <v>640</v>
      </c>
      <c r="R136" s="166" t="s">
        <v>7</v>
      </c>
      <c r="S136" s="167"/>
      <c r="T136" s="53"/>
      <c r="U136" s="53"/>
    </row>
    <row r="137" customFormat="false" ht="30" hidden="false" customHeight="true" outlineLevel="0" collapsed="false">
      <c r="A137" s="168" t="s">
        <v>193</v>
      </c>
      <c r="B137" s="168"/>
      <c r="C137" s="168"/>
      <c r="D137" s="168"/>
      <c r="E137" s="168"/>
      <c r="F137" s="168"/>
      <c r="G137" s="168"/>
      <c r="H137" s="168"/>
      <c r="I137" s="168"/>
      <c r="J137" s="168"/>
      <c r="K137" s="67" t="n">
        <f aca="false">K129+K130+K131+K132+K133+K134+K135+K136</f>
        <v>50788234.42</v>
      </c>
      <c r="L137" s="67" t="n">
        <f aca="false">L129+L130+L131+L132+L133+L134+L135+L136</f>
        <v>50788234.42</v>
      </c>
      <c r="M137" s="67"/>
      <c r="N137" s="98"/>
      <c r="O137" s="98"/>
      <c r="P137" s="23"/>
      <c r="Q137" s="98"/>
      <c r="R137" s="99"/>
      <c r="S137" s="98"/>
      <c r="T137" s="109"/>
      <c r="U137" s="110"/>
    </row>
    <row r="138" customFormat="false" ht="30" hidden="false" customHeight="true" outlineLevel="0" collapsed="false">
      <c r="A138" s="66" t="s">
        <v>688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112"/>
      <c r="U138" s="113"/>
    </row>
    <row r="139" customFormat="false" ht="61.2" hidden="false" customHeight="true" outlineLevel="0" collapsed="false">
      <c r="A139" s="56" t="s">
        <v>689</v>
      </c>
      <c r="B139" s="90" t="s">
        <v>29</v>
      </c>
      <c r="C139" s="90"/>
      <c r="D139" s="35" t="s">
        <v>690</v>
      </c>
      <c r="E139" s="35"/>
      <c r="F139" s="4" t="n">
        <v>1000127</v>
      </c>
      <c r="G139" s="4"/>
      <c r="H139" s="16" t="s">
        <v>691</v>
      </c>
      <c r="I139" s="52"/>
      <c r="J139" s="169" t="s">
        <v>692</v>
      </c>
      <c r="K139" s="19" t="n">
        <v>3872</v>
      </c>
      <c r="L139" s="94" t="n">
        <v>3872</v>
      </c>
      <c r="M139" s="94"/>
      <c r="N139" s="22"/>
      <c r="O139" s="22" t="s">
        <v>96</v>
      </c>
      <c r="P139" s="23" t="s">
        <v>693</v>
      </c>
      <c r="Q139" s="77" t="s">
        <v>640</v>
      </c>
      <c r="R139" s="99" t="s">
        <v>7</v>
      </c>
      <c r="S139" s="22"/>
      <c r="T139" s="53"/>
      <c r="U139" s="53"/>
    </row>
    <row r="140" customFormat="false" ht="82.8" hidden="false" customHeight="true" outlineLevel="0" collapsed="false">
      <c r="A140" s="56" t="s">
        <v>694</v>
      </c>
      <c r="B140" s="34" t="s">
        <v>29</v>
      </c>
      <c r="C140" s="34"/>
      <c r="D140" s="35" t="s">
        <v>695</v>
      </c>
      <c r="E140" s="35"/>
      <c r="F140" s="34" t="n">
        <v>110102097</v>
      </c>
      <c r="G140" s="34"/>
      <c r="H140" s="35" t="s">
        <v>356</v>
      </c>
      <c r="I140" s="15"/>
      <c r="J140" s="139" t="s">
        <v>696</v>
      </c>
      <c r="K140" s="36" t="n">
        <v>0</v>
      </c>
      <c r="L140" s="20" t="n">
        <v>0</v>
      </c>
      <c r="M140" s="20"/>
      <c r="N140" s="86" t="s">
        <v>96</v>
      </c>
      <c r="O140" s="86"/>
      <c r="P140" s="170" t="s">
        <v>697</v>
      </c>
      <c r="Q140" s="77" t="s">
        <v>640</v>
      </c>
      <c r="R140" s="171" t="s">
        <v>7</v>
      </c>
      <c r="S140" s="87" t="s">
        <v>698</v>
      </c>
      <c r="T140" s="53"/>
      <c r="U140" s="53"/>
    </row>
    <row r="141" customFormat="false" ht="73.8" hidden="false" customHeight="true" outlineLevel="0" collapsed="false">
      <c r="A141" s="56" t="s">
        <v>699</v>
      </c>
      <c r="B141" s="4" t="s">
        <v>29</v>
      </c>
      <c r="C141" s="4"/>
      <c r="D141" s="35" t="s">
        <v>700</v>
      </c>
      <c r="E141" s="35"/>
      <c r="F141" s="4" t="n">
        <v>1000091</v>
      </c>
      <c r="G141" s="4"/>
      <c r="H141" s="16" t="s">
        <v>701</v>
      </c>
      <c r="I141" s="26"/>
      <c r="J141" s="169" t="s">
        <v>702</v>
      </c>
      <c r="K141" s="19" t="n">
        <v>31460</v>
      </c>
      <c r="L141" s="102" t="n">
        <v>31460</v>
      </c>
      <c r="M141" s="102"/>
      <c r="N141" s="172"/>
      <c r="O141" s="22" t="s">
        <v>96</v>
      </c>
      <c r="P141" s="23" t="s">
        <v>693</v>
      </c>
      <c r="Q141" s="77" t="s">
        <v>640</v>
      </c>
      <c r="R141" s="99" t="s">
        <v>7</v>
      </c>
      <c r="S141" s="22"/>
      <c r="T141" s="53"/>
      <c r="U141" s="53"/>
    </row>
    <row r="142" customFormat="false" ht="52.2" hidden="false" customHeight="true" outlineLevel="0" collapsed="false">
      <c r="A142" s="56" t="s">
        <v>703</v>
      </c>
      <c r="B142" s="4" t="s">
        <v>29</v>
      </c>
      <c r="C142" s="4"/>
      <c r="D142" s="15" t="s">
        <v>700</v>
      </c>
      <c r="E142" s="15"/>
      <c r="F142" s="4" t="n">
        <v>1000093</v>
      </c>
      <c r="G142" s="4"/>
      <c r="H142" s="16" t="s">
        <v>704</v>
      </c>
      <c r="I142" s="26"/>
      <c r="J142" s="169" t="s">
        <v>702</v>
      </c>
      <c r="K142" s="19" t="n">
        <v>54450</v>
      </c>
      <c r="L142" s="102" t="n">
        <v>54450</v>
      </c>
      <c r="M142" s="102"/>
      <c r="N142" s="172"/>
      <c r="O142" s="22" t="s">
        <v>96</v>
      </c>
      <c r="P142" s="23" t="s">
        <v>693</v>
      </c>
      <c r="Q142" s="77" t="s">
        <v>640</v>
      </c>
      <c r="R142" s="99" t="s">
        <v>7</v>
      </c>
      <c r="S142" s="22"/>
      <c r="T142" s="53"/>
      <c r="U142" s="53"/>
    </row>
    <row r="143" customFormat="false" ht="64.8" hidden="false" customHeight="true" outlineLevel="0" collapsed="false">
      <c r="A143" s="56" t="s">
        <v>705</v>
      </c>
      <c r="B143" s="4" t="s">
        <v>29</v>
      </c>
      <c r="C143" s="4"/>
      <c r="D143" s="15" t="s">
        <v>700</v>
      </c>
      <c r="E143" s="15"/>
      <c r="F143" s="4" t="n">
        <v>1000094</v>
      </c>
      <c r="G143" s="4"/>
      <c r="H143" s="16" t="s">
        <v>706</v>
      </c>
      <c r="I143" s="26"/>
      <c r="J143" s="169" t="s">
        <v>702</v>
      </c>
      <c r="K143" s="19" t="n">
        <v>54450</v>
      </c>
      <c r="L143" s="102" t="n">
        <v>54450</v>
      </c>
      <c r="M143" s="102"/>
      <c r="N143" s="172"/>
      <c r="O143" s="22" t="s">
        <v>96</v>
      </c>
      <c r="P143" s="23" t="s">
        <v>693</v>
      </c>
      <c r="Q143" s="77" t="s">
        <v>640</v>
      </c>
      <c r="R143" s="99" t="s">
        <v>7</v>
      </c>
      <c r="S143" s="22"/>
      <c r="T143" s="53"/>
      <c r="U143" s="53"/>
    </row>
    <row r="144" customFormat="false" ht="52.2" hidden="false" customHeight="true" outlineLevel="0" collapsed="false">
      <c r="A144" s="56" t="s">
        <v>707</v>
      </c>
      <c r="B144" s="4" t="s">
        <v>29</v>
      </c>
      <c r="C144" s="4"/>
      <c r="D144" s="15" t="s">
        <v>700</v>
      </c>
      <c r="E144" s="15"/>
      <c r="F144" s="4" t="n">
        <v>1000095</v>
      </c>
      <c r="G144" s="4"/>
      <c r="H144" s="16" t="s">
        <v>708</v>
      </c>
      <c r="I144" s="26"/>
      <c r="J144" s="169" t="s">
        <v>702</v>
      </c>
      <c r="K144" s="19" t="n">
        <v>29040</v>
      </c>
      <c r="L144" s="102" t="n">
        <v>29040</v>
      </c>
      <c r="M144" s="102"/>
      <c r="N144" s="172"/>
      <c r="O144" s="22" t="s">
        <v>96</v>
      </c>
      <c r="P144" s="23" t="s">
        <v>693</v>
      </c>
      <c r="Q144" s="77" t="s">
        <v>640</v>
      </c>
      <c r="R144" s="99" t="s">
        <v>7</v>
      </c>
      <c r="S144" s="22"/>
      <c r="T144" s="53"/>
      <c r="U144" s="53"/>
    </row>
    <row r="145" customFormat="false" ht="76.8" hidden="false" customHeight="true" outlineLevel="0" collapsed="false">
      <c r="A145" s="56" t="s">
        <v>709</v>
      </c>
      <c r="B145" s="34" t="s">
        <v>29</v>
      </c>
      <c r="C145" s="34"/>
      <c r="D145" s="15" t="s">
        <v>710</v>
      </c>
      <c r="E145" s="15"/>
      <c r="F145" s="34" t="n">
        <v>1000120</v>
      </c>
      <c r="G145" s="34"/>
      <c r="H145" s="35" t="s">
        <v>711</v>
      </c>
      <c r="I145" s="138"/>
      <c r="J145" s="173" t="s">
        <v>712</v>
      </c>
      <c r="K145" s="36" t="n">
        <v>508200</v>
      </c>
      <c r="L145" s="80" t="n">
        <v>508200</v>
      </c>
      <c r="M145" s="80"/>
      <c r="N145" s="37"/>
      <c r="O145" s="174" t="s">
        <v>96</v>
      </c>
      <c r="P145" s="175" t="s">
        <v>693</v>
      </c>
      <c r="Q145" s="77" t="s">
        <v>640</v>
      </c>
      <c r="R145" s="176" t="s">
        <v>7</v>
      </c>
      <c r="S145" s="38"/>
      <c r="T145" s="53"/>
      <c r="U145" s="53"/>
    </row>
    <row r="146" customFormat="false" ht="52.2" hidden="false" customHeight="true" outlineLevel="0" collapsed="false">
      <c r="A146" s="56" t="s">
        <v>713</v>
      </c>
      <c r="B146" s="4" t="s">
        <v>29</v>
      </c>
      <c r="C146" s="4"/>
      <c r="D146" s="35" t="s">
        <v>714</v>
      </c>
      <c r="E146" s="35"/>
      <c r="F146" s="4" t="n">
        <v>1000100</v>
      </c>
      <c r="G146" s="4"/>
      <c r="H146" s="16" t="s">
        <v>715</v>
      </c>
      <c r="I146" s="52"/>
      <c r="J146" s="169" t="s">
        <v>96</v>
      </c>
      <c r="K146" s="19" t="n">
        <v>12100</v>
      </c>
      <c r="L146" s="94" t="n">
        <v>12100</v>
      </c>
      <c r="M146" s="94"/>
      <c r="N146" s="21"/>
      <c r="O146" s="22" t="s">
        <v>96</v>
      </c>
      <c r="P146" s="23" t="s">
        <v>693</v>
      </c>
      <c r="Q146" s="77" t="s">
        <v>640</v>
      </c>
      <c r="R146" s="99" t="s">
        <v>7</v>
      </c>
      <c r="S146" s="22"/>
      <c r="T146" s="53"/>
      <c r="U146" s="53"/>
    </row>
    <row r="147" customFormat="false" ht="51.6" hidden="false" customHeight="true" outlineLevel="0" collapsed="false">
      <c r="A147" s="56" t="s">
        <v>716</v>
      </c>
      <c r="B147" s="4" t="s">
        <v>29</v>
      </c>
      <c r="C147" s="4"/>
      <c r="D147" s="35" t="s">
        <v>717</v>
      </c>
      <c r="E147" s="35"/>
      <c r="F147" s="4" t="n">
        <v>1000101</v>
      </c>
      <c r="G147" s="4"/>
      <c r="H147" s="16" t="s">
        <v>718</v>
      </c>
      <c r="I147" s="52"/>
      <c r="J147" s="169" t="s">
        <v>96</v>
      </c>
      <c r="K147" s="19" t="n">
        <v>12100</v>
      </c>
      <c r="L147" s="94" t="n">
        <v>12100</v>
      </c>
      <c r="M147" s="94"/>
      <c r="N147" s="21"/>
      <c r="O147" s="22" t="s">
        <v>96</v>
      </c>
      <c r="P147" s="23" t="s">
        <v>693</v>
      </c>
      <c r="Q147" s="77" t="s">
        <v>640</v>
      </c>
      <c r="R147" s="99" t="s">
        <v>7</v>
      </c>
      <c r="S147" s="22"/>
      <c r="T147" s="53"/>
      <c r="U147" s="53"/>
    </row>
    <row r="148" customFormat="false" ht="93" hidden="false" customHeight="true" outlineLevel="0" collapsed="false">
      <c r="A148" s="56" t="s">
        <v>719</v>
      </c>
      <c r="B148" s="4" t="s">
        <v>29</v>
      </c>
      <c r="C148" s="4"/>
      <c r="D148" s="35" t="s">
        <v>720</v>
      </c>
      <c r="E148" s="35"/>
      <c r="F148" s="4" t="n">
        <v>1000102</v>
      </c>
      <c r="G148" s="4"/>
      <c r="H148" s="16" t="s">
        <v>721</v>
      </c>
      <c r="I148" s="52" t="s">
        <v>722</v>
      </c>
      <c r="J148" s="18" t="s">
        <v>723</v>
      </c>
      <c r="K148" s="19" t="n">
        <v>12100</v>
      </c>
      <c r="L148" s="94" t="n">
        <v>12100</v>
      </c>
      <c r="M148" s="94"/>
      <c r="N148" s="21"/>
      <c r="O148" s="22" t="s">
        <v>96</v>
      </c>
      <c r="P148" s="23" t="s">
        <v>157</v>
      </c>
      <c r="Q148" s="77" t="s">
        <v>640</v>
      </c>
      <c r="R148" s="99" t="s">
        <v>7</v>
      </c>
      <c r="S148" s="22"/>
      <c r="T148" s="53"/>
      <c r="U148" s="53"/>
    </row>
    <row r="149" customFormat="false" ht="67.2" hidden="false" customHeight="true" outlineLevel="0" collapsed="false">
      <c r="A149" s="56" t="s">
        <v>724</v>
      </c>
      <c r="B149" s="4" t="s">
        <v>29</v>
      </c>
      <c r="C149" s="4"/>
      <c r="D149" s="15" t="s">
        <v>717</v>
      </c>
      <c r="E149" s="15"/>
      <c r="F149" s="4" t="n">
        <v>1000103</v>
      </c>
      <c r="G149" s="4"/>
      <c r="H149" s="16" t="s">
        <v>725</v>
      </c>
      <c r="I149" s="52"/>
      <c r="J149" s="169" t="s">
        <v>96</v>
      </c>
      <c r="K149" s="19" t="n">
        <v>12100</v>
      </c>
      <c r="L149" s="94" t="n">
        <v>12100</v>
      </c>
      <c r="M149" s="94"/>
      <c r="N149" s="21"/>
      <c r="O149" s="22" t="s">
        <v>96</v>
      </c>
      <c r="P149" s="23" t="s">
        <v>693</v>
      </c>
      <c r="Q149" s="77" t="s">
        <v>640</v>
      </c>
      <c r="R149" s="99" t="s">
        <v>7</v>
      </c>
      <c r="S149" s="22"/>
      <c r="T149" s="53"/>
      <c r="U149" s="53"/>
    </row>
    <row r="150" customFormat="false" ht="67.8" hidden="false" customHeight="true" outlineLevel="0" collapsed="false">
      <c r="A150" s="56" t="s">
        <v>726</v>
      </c>
      <c r="B150" s="4" t="s">
        <v>29</v>
      </c>
      <c r="C150" s="4"/>
      <c r="D150" s="15" t="s">
        <v>717</v>
      </c>
      <c r="E150" s="15"/>
      <c r="F150" s="4" t="n">
        <v>1000104</v>
      </c>
      <c r="G150" s="4"/>
      <c r="H150" s="16" t="s">
        <v>727</v>
      </c>
      <c r="I150" s="52"/>
      <c r="J150" s="169" t="s">
        <v>96</v>
      </c>
      <c r="K150" s="19" t="n">
        <v>12100</v>
      </c>
      <c r="L150" s="94" t="n">
        <v>12100</v>
      </c>
      <c r="M150" s="94"/>
      <c r="N150" s="21"/>
      <c r="O150" s="22" t="s">
        <v>96</v>
      </c>
      <c r="P150" s="23" t="s">
        <v>693</v>
      </c>
      <c r="Q150" s="77" t="s">
        <v>640</v>
      </c>
      <c r="R150" s="99" t="s">
        <v>7</v>
      </c>
      <c r="S150" s="22"/>
      <c r="T150" s="53"/>
      <c r="U150" s="53"/>
    </row>
    <row r="151" customFormat="false" ht="63" hidden="false" customHeight="true" outlineLevel="0" collapsed="false">
      <c r="A151" s="56" t="s">
        <v>728</v>
      </c>
      <c r="B151" s="4" t="s">
        <v>29</v>
      </c>
      <c r="C151" s="4"/>
      <c r="D151" s="35" t="s">
        <v>729</v>
      </c>
      <c r="E151" s="35"/>
      <c r="F151" s="4" t="n">
        <v>1000096</v>
      </c>
      <c r="G151" s="4"/>
      <c r="H151" s="16" t="s">
        <v>730</v>
      </c>
      <c r="I151" s="52"/>
      <c r="J151" s="169" t="s">
        <v>96</v>
      </c>
      <c r="K151" s="19" t="n">
        <v>181500</v>
      </c>
      <c r="L151" s="94" t="n">
        <v>181500</v>
      </c>
      <c r="M151" s="94"/>
      <c r="N151" s="177"/>
      <c r="O151" s="22" t="s">
        <v>96</v>
      </c>
      <c r="P151" s="178" t="s">
        <v>731</v>
      </c>
      <c r="Q151" s="77" t="s">
        <v>640</v>
      </c>
      <c r="R151" s="99" t="s">
        <v>7</v>
      </c>
      <c r="S151" s="22"/>
      <c r="T151" s="53"/>
      <c r="U151" s="53"/>
    </row>
    <row r="152" customFormat="false" ht="55.8" hidden="false" customHeight="true" outlineLevel="0" collapsed="false">
      <c r="A152" s="56" t="s">
        <v>732</v>
      </c>
      <c r="B152" s="4" t="s">
        <v>29</v>
      </c>
      <c r="C152" s="4"/>
      <c r="D152" s="15" t="s">
        <v>729</v>
      </c>
      <c r="E152" s="15"/>
      <c r="F152" s="4" t="n">
        <v>1000097</v>
      </c>
      <c r="G152" s="4"/>
      <c r="H152" s="16" t="s">
        <v>733</v>
      </c>
      <c r="I152" s="52"/>
      <c r="J152" s="169" t="s">
        <v>96</v>
      </c>
      <c r="K152" s="19" t="n">
        <v>60500</v>
      </c>
      <c r="L152" s="94" t="n">
        <v>60500</v>
      </c>
      <c r="M152" s="94"/>
      <c r="N152" s="21"/>
      <c r="O152" s="22" t="s">
        <v>96</v>
      </c>
      <c r="P152" s="178" t="s">
        <v>693</v>
      </c>
      <c r="Q152" s="77" t="s">
        <v>640</v>
      </c>
      <c r="R152" s="99" t="s">
        <v>7</v>
      </c>
      <c r="S152" s="22"/>
      <c r="T152" s="53"/>
      <c r="U152" s="53"/>
    </row>
    <row r="153" customFormat="false" ht="60.6" hidden="false" customHeight="true" outlineLevel="0" collapsed="false">
      <c r="A153" s="56" t="s">
        <v>734</v>
      </c>
      <c r="B153" s="4" t="s">
        <v>29</v>
      </c>
      <c r="C153" s="4"/>
      <c r="D153" s="35" t="s">
        <v>735</v>
      </c>
      <c r="E153" s="35"/>
      <c r="F153" s="4" t="n">
        <v>1000098</v>
      </c>
      <c r="G153" s="4"/>
      <c r="H153" s="16" t="s">
        <v>736</v>
      </c>
      <c r="I153" s="52"/>
      <c r="J153" s="169" t="s">
        <v>96</v>
      </c>
      <c r="K153" s="19" t="n">
        <v>60500</v>
      </c>
      <c r="L153" s="94" t="n">
        <v>60500</v>
      </c>
      <c r="M153" s="94"/>
      <c r="N153" s="21"/>
      <c r="O153" s="22" t="s">
        <v>96</v>
      </c>
      <c r="P153" s="23" t="s">
        <v>693</v>
      </c>
      <c r="Q153" s="77" t="s">
        <v>640</v>
      </c>
      <c r="R153" s="99" t="s">
        <v>7</v>
      </c>
      <c r="S153" s="22"/>
      <c r="T153" s="53"/>
      <c r="U153" s="53"/>
    </row>
    <row r="154" customFormat="false" ht="64.8" hidden="false" customHeight="true" outlineLevel="0" collapsed="false">
      <c r="A154" s="56" t="s">
        <v>737</v>
      </c>
      <c r="B154" s="4" t="s">
        <v>29</v>
      </c>
      <c r="C154" s="4"/>
      <c r="D154" s="15" t="s">
        <v>735</v>
      </c>
      <c r="E154" s="15"/>
      <c r="F154" s="4" t="n">
        <v>1000099</v>
      </c>
      <c r="G154" s="4"/>
      <c r="H154" s="16" t="s">
        <v>738</v>
      </c>
      <c r="I154" s="52"/>
      <c r="J154" s="169" t="s">
        <v>96</v>
      </c>
      <c r="K154" s="19" t="n">
        <v>48400</v>
      </c>
      <c r="L154" s="94" t="n">
        <v>48400</v>
      </c>
      <c r="M154" s="94"/>
      <c r="N154" s="21"/>
      <c r="O154" s="22" t="s">
        <v>96</v>
      </c>
      <c r="P154" s="23" t="s">
        <v>693</v>
      </c>
      <c r="Q154" s="77" t="s">
        <v>640</v>
      </c>
      <c r="R154" s="99" t="s">
        <v>7</v>
      </c>
      <c r="S154" s="22"/>
      <c r="T154" s="53"/>
      <c r="U154" s="53"/>
    </row>
    <row r="155" customFormat="false" ht="46.2" hidden="false" customHeight="true" outlineLevel="0" collapsed="false">
      <c r="A155" s="56" t="s">
        <v>739</v>
      </c>
      <c r="B155" s="4" t="s">
        <v>29</v>
      </c>
      <c r="C155" s="4"/>
      <c r="D155" s="15" t="s">
        <v>740</v>
      </c>
      <c r="E155" s="15"/>
      <c r="F155" s="4" t="n">
        <v>1000105</v>
      </c>
      <c r="G155" s="4"/>
      <c r="H155" s="16" t="s">
        <v>741</v>
      </c>
      <c r="I155" s="52"/>
      <c r="J155" s="169" t="s">
        <v>742</v>
      </c>
      <c r="K155" s="19" t="n">
        <v>309760</v>
      </c>
      <c r="L155" s="94" t="n">
        <v>309760</v>
      </c>
      <c r="M155" s="94"/>
      <c r="N155" s="21"/>
      <c r="O155" s="22" t="s">
        <v>96</v>
      </c>
      <c r="P155" s="23" t="s">
        <v>693</v>
      </c>
      <c r="Q155" s="77" t="s">
        <v>640</v>
      </c>
      <c r="R155" s="99" t="s">
        <v>7</v>
      </c>
      <c r="S155" s="22"/>
      <c r="T155" s="53"/>
      <c r="U155" s="53"/>
    </row>
    <row r="156" customFormat="false" ht="69" hidden="false" customHeight="true" outlineLevel="0" collapsed="false">
      <c r="A156" s="56" t="s">
        <v>743</v>
      </c>
      <c r="B156" s="4" t="s">
        <v>29</v>
      </c>
      <c r="C156" s="4"/>
      <c r="D156" s="15" t="s">
        <v>744</v>
      </c>
      <c r="E156" s="15"/>
      <c r="F156" s="4" t="n">
        <v>1000116</v>
      </c>
      <c r="G156" s="4"/>
      <c r="H156" s="16" t="s">
        <v>745</v>
      </c>
      <c r="I156" s="52"/>
      <c r="J156" s="169" t="s">
        <v>746</v>
      </c>
      <c r="K156" s="19" t="n">
        <v>32050</v>
      </c>
      <c r="L156" s="94" t="n">
        <v>32050</v>
      </c>
      <c r="M156" s="94"/>
      <c r="N156" s="21"/>
      <c r="O156" s="22" t="s">
        <v>96</v>
      </c>
      <c r="P156" s="23" t="s">
        <v>693</v>
      </c>
      <c r="Q156" s="77" t="s">
        <v>640</v>
      </c>
      <c r="R156" s="99" t="s">
        <v>7</v>
      </c>
      <c r="S156" s="22"/>
      <c r="T156" s="31" t="s">
        <v>747</v>
      </c>
      <c r="U156" s="31"/>
    </row>
    <row r="157" customFormat="false" ht="69.6" hidden="false" customHeight="true" outlineLevel="0" collapsed="false">
      <c r="A157" s="56" t="s">
        <v>748</v>
      </c>
      <c r="B157" s="4" t="s">
        <v>29</v>
      </c>
      <c r="C157" s="4"/>
      <c r="D157" s="15" t="s">
        <v>744</v>
      </c>
      <c r="E157" s="15"/>
      <c r="F157" s="4" t="n">
        <v>1000117</v>
      </c>
      <c r="G157" s="4"/>
      <c r="H157" s="16" t="s">
        <v>749</v>
      </c>
      <c r="I157" s="52"/>
      <c r="J157" s="169" t="s">
        <v>746</v>
      </c>
      <c r="K157" s="19" t="n">
        <v>31050</v>
      </c>
      <c r="L157" s="94" t="n">
        <v>31050</v>
      </c>
      <c r="M157" s="94"/>
      <c r="N157" s="21"/>
      <c r="O157" s="22" t="s">
        <v>96</v>
      </c>
      <c r="P157" s="23" t="s">
        <v>693</v>
      </c>
      <c r="Q157" s="77" t="s">
        <v>640</v>
      </c>
      <c r="R157" s="99" t="s">
        <v>7</v>
      </c>
      <c r="S157" s="22"/>
      <c r="T157" s="179" t="s">
        <v>750</v>
      </c>
      <c r="U157" s="179"/>
    </row>
    <row r="158" customFormat="false" ht="69.6" hidden="false" customHeight="true" outlineLevel="0" collapsed="false">
      <c r="A158" s="180" t="s">
        <v>751</v>
      </c>
      <c r="B158" s="181" t="s">
        <v>752</v>
      </c>
      <c r="C158" s="181"/>
      <c r="D158" s="16" t="s">
        <v>753</v>
      </c>
      <c r="E158" s="16"/>
      <c r="F158" s="181" t="s">
        <v>754</v>
      </c>
      <c r="G158" s="4"/>
      <c r="H158" s="16" t="s">
        <v>755</v>
      </c>
      <c r="I158" s="4"/>
      <c r="J158" s="90" t="s">
        <v>756</v>
      </c>
      <c r="K158" s="19" t="n">
        <v>364636</v>
      </c>
      <c r="L158" s="102" t="n">
        <v>97236.34</v>
      </c>
      <c r="M158" s="102"/>
      <c r="N158" s="182" t="s">
        <v>757</v>
      </c>
      <c r="O158" s="4" t="s">
        <v>758</v>
      </c>
      <c r="P158" s="121" t="s">
        <v>759</v>
      </c>
      <c r="Q158" s="77" t="s">
        <v>640</v>
      </c>
      <c r="R158" s="99" t="s">
        <v>7</v>
      </c>
      <c r="S158" s="9"/>
      <c r="T158" s="183"/>
      <c r="U158" s="183"/>
    </row>
    <row r="159" customFormat="false" ht="32.4" hidden="false" customHeight="true" outlineLevel="0" collapsed="false">
      <c r="A159" s="184" t="s">
        <v>193</v>
      </c>
      <c r="B159" s="184"/>
      <c r="C159" s="184"/>
      <c r="D159" s="184"/>
      <c r="E159" s="184"/>
      <c r="F159" s="184"/>
      <c r="G159" s="184"/>
      <c r="H159" s="184"/>
      <c r="I159" s="184"/>
      <c r="J159" s="184"/>
      <c r="K159" s="185" t="n">
        <f aca="false">K139+K140+K141+K142+K143+K144+K145+K146+K147+K148+K149+K150+K151+K152+K153+K154+K155+K156+K157+K158</f>
        <v>1830368</v>
      </c>
      <c r="L159" s="185" t="n">
        <f aca="false">L139+L140+L141+L142+L143+L144+L145+L146+L147+L148+L149+L150+L151+L152+L153+L154+L155+L156+L157+L158</f>
        <v>1562968.34</v>
      </c>
      <c r="M159" s="185"/>
      <c r="N159" s="21"/>
      <c r="O159" s="22"/>
      <c r="P159" s="23"/>
      <c r="Q159" s="22"/>
      <c r="R159" s="99"/>
      <c r="S159" s="22"/>
      <c r="T159" s="186"/>
      <c r="U159" s="110"/>
    </row>
    <row r="160" customFormat="false" ht="32.4" hidden="false" customHeight="true" outlineLevel="0" collapsed="false">
      <c r="A160" s="66" t="s">
        <v>619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187"/>
      <c r="U160" s="113"/>
    </row>
    <row r="161" customFormat="false" ht="63.6" hidden="false" customHeight="true" outlineLevel="0" collapsed="false">
      <c r="A161" s="56" t="s">
        <v>760</v>
      </c>
      <c r="B161" s="4" t="s">
        <v>29</v>
      </c>
      <c r="C161" s="4"/>
      <c r="D161" s="35" t="s">
        <v>761</v>
      </c>
      <c r="E161" s="35"/>
      <c r="F161" s="4" t="n">
        <v>1000119</v>
      </c>
      <c r="G161" s="4"/>
      <c r="H161" s="16" t="s">
        <v>551</v>
      </c>
      <c r="I161" s="52"/>
      <c r="J161" s="169" t="s">
        <v>96</v>
      </c>
      <c r="K161" s="19" t="n">
        <v>12100</v>
      </c>
      <c r="L161" s="94" t="n">
        <v>12100</v>
      </c>
      <c r="M161" s="94"/>
      <c r="N161" s="21"/>
      <c r="O161" s="22" t="s">
        <v>96</v>
      </c>
      <c r="P161" s="23" t="s">
        <v>693</v>
      </c>
      <c r="Q161" s="77" t="s">
        <v>640</v>
      </c>
      <c r="R161" s="99" t="s">
        <v>7</v>
      </c>
      <c r="S161" s="22"/>
      <c r="T161" s="53"/>
      <c r="U161" s="53"/>
    </row>
    <row r="162" customFormat="false" ht="85.8" hidden="false" customHeight="true" outlineLevel="0" collapsed="false">
      <c r="A162" s="56" t="s">
        <v>762</v>
      </c>
      <c r="B162" s="4" t="s">
        <v>29</v>
      </c>
      <c r="C162" s="4"/>
      <c r="D162" s="35" t="s">
        <v>763</v>
      </c>
      <c r="E162" s="35"/>
      <c r="F162" s="4" t="n">
        <v>1000126</v>
      </c>
      <c r="G162" s="4"/>
      <c r="H162" s="16" t="s">
        <v>764</v>
      </c>
      <c r="I162" s="52" t="s">
        <v>96</v>
      </c>
      <c r="J162" s="18" t="s">
        <v>765</v>
      </c>
      <c r="K162" s="19" t="n">
        <v>204305.25</v>
      </c>
      <c r="L162" s="94" t="n">
        <v>204305.25</v>
      </c>
      <c r="M162" s="94"/>
      <c r="N162" s="21"/>
      <c r="O162" s="142"/>
      <c r="P162" s="178" t="s">
        <v>693</v>
      </c>
      <c r="Q162" s="77" t="s">
        <v>640</v>
      </c>
      <c r="R162" s="99" t="s">
        <v>7</v>
      </c>
      <c r="S162" s="22"/>
      <c r="T162" s="179" t="s">
        <v>766</v>
      </c>
      <c r="U162" s="179"/>
    </row>
    <row r="163" customFormat="false" ht="85.8" hidden="false" customHeight="true" outlineLevel="0" collapsed="false">
      <c r="A163" s="14" t="s">
        <v>767</v>
      </c>
      <c r="B163" s="4" t="s">
        <v>29</v>
      </c>
      <c r="C163" s="4"/>
      <c r="D163" s="35" t="s">
        <v>768</v>
      </c>
      <c r="E163" s="35"/>
      <c r="F163" s="4" t="n">
        <v>1000121</v>
      </c>
      <c r="G163" s="4"/>
      <c r="H163" s="16" t="s">
        <v>769</v>
      </c>
      <c r="I163" s="101" t="s">
        <v>770</v>
      </c>
      <c r="J163" s="18" t="s">
        <v>771</v>
      </c>
      <c r="K163" s="19" t="n">
        <v>79860</v>
      </c>
      <c r="L163" s="102" t="n">
        <v>79860</v>
      </c>
      <c r="M163" s="102"/>
      <c r="N163" s="188" t="n">
        <v>1</v>
      </c>
      <c r="O163" s="189" t="s">
        <v>772</v>
      </c>
      <c r="P163" s="190" t="s">
        <v>34</v>
      </c>
      <c r="Q163" s="77" t="s">
        <v>640</v>
      </c>
      <c r="R163" s="99" t="s">
        <v>7</v>
      </c>
      <c r="S163" s="22"/>
      <c r="T163" s="53"/>
      <c r="U163" s="53"/>
    </row>
    <row r="164" customFormat="false" ht="85.8" hidden="false" customHeight="true" outlineLevel="0" collapsed="false">
      <c r="A164" s="14" t="s">
        <v>773</v>
      </c>
      <c r="B164" s="4" t="s">
        <v>29</v>
      </c>
      <c r="C164" s="4"/>
      <c r="D164" s="35" t="s">
        <v>774</v>
      </c>
      <c r="E164" s="35"/>
      <c r="F164" s="4" t="n">
        <v>1000122</v>
      </c>
      <c r="G164" s="4"/>
      <c r="H164" s="16" t="s">
        <v>775</v>
      </c>
      <c r="I164" s="16" t="s">
        <v>776</v>
      </c>
      <c r="J164" s="18" t="s">
        <v>777</v>
      </c>
      <c r="K164" s="19" t="n">
        <v>79860</v>
      </c>
      <c r="L164" s="102" t="n">
        <v>79860</v>
      </c>
      <c r="M164" s="102"/>
      <c r="N164" s="188" t="n">
        <v>1</v>
      </c>
      <c r="O164" s="189" t="s">
        <v>778</v>
      </c>
      <c r="P164" s="190" t="s">
        <v>779</v>
      </c>
      <c r="Q164" s="77" t="s">
        <v>640</v>
      </c>
      <c r="R164" s="99" t="s">
        <v>7</v>
      </c>
      <c r="S164" s="22"/>
      <c r="T164" s="53"/>
      <c r="U164" s="53"/>
    </row>
    <row r="165" customFormat="false" ht="85.8" hidden="false" customHeight="true" outlineLevel="0" collapsed="false">
      <c r="A165" s="14" t="s">
        <v>780</v>
      </c>
      <c r="B165" s="4" t="s">
        <v>29</v>
      </c>
      <c r="C165" s="4"/>
      <c r="D165" s="35" t="s">
        <v>781</v>
      </c>
      <c r="E165" s="35"/>
      <c r="F165" s="4" t="n">
        <v>1000123</v>
      </c>
      <c r="G165" s="4"/>
      <c r="H165" s="16" t="s">
        <v>782</v>
      </c>
      <c r="I165" s="52" t="s">
        <v>783</v>
      </c>
      <c r="J165" s="18" t="s">
        <v>784</v>
      </c>
      <c r="K165" s="19" t="n">
        <v>79860</v>
      </c>
      <c r="L165" s="102" t="n">
        <v>79860</v>
      </c>
      <c r="M165" s="102"/>
      <c r="N165" s="188" t="n">
        <v>1</v>
      </c>
      <c r="O165" s="189" t="s">
        <v>785</v>
      </c>
      <c r="P165" s="190" t="s">
        <v>786</v>
      </c>
      <c r="Q165" s="77" t="s">
        <v>640</v>
      </c>
      <c r="R165" s="99" t="s">
        <v>7</v>
      </c>
      <c r="S165" s="22"/>
      <c r="T165" s="53"/>
      <c r="U165" s="53"/>
    </row>
    <row r="166" customFormat="false" ht="85.8" hidden="false" customHeight="true" outlineLevel="0" collapsed="false">
      <c r="A166" s="56" t="s">
        <v>787</v>
      </c>
      <c r="B166" s="4" t="s">
        <v>29</v>
      </c>
      <c r="C166" s="4"/>
      <c r="D166" s="35" t="s">
        <v>788</v>
      </c>
      <c r="E166" s="35"/>
      <c r="F166" s="4" t="n">
        <v>1000106</v>
      </c>
      <c r="G166" s="4"/>
      <c r="H166" s="16" t="s">
        <v>789</v>
      </c>
      <c r="I166" s="52"/>
      <c r="J166" s="18" t="s">
        <v>790</v>
      </c>
      <c r="K166" s="19" t="n">
        <v>29700</v>
      </c>
      <c r="L166" s="94" t="n">
        <v>29700</v>
      </c>
      <c r="M166" s="94"/>
      <c r="N166" s="21"/>
      <c r="O166" s="22" t="s">
        <v>96</v>
      </c>
      <c r="P166" s="23" t="s">
        <v>791</v>
      </c>
      <c r="Q166" s="77" t="s">
        <v>640</v>
      </c>
      <c r="R166" s="99" t="s">
        <v>7</v>
      </c>
      <c r="S166" s="22"/>
      <c r="T166" s="53"/>
      <c r="U166" s="53"/>
    </row>
    <row r="167" customFormat="false" ht="85.8" hidden="false" customHeight="true" outlineLevel="0" collapsed="false">
      <c r="A167" s="56" t="s">
        <v>792</v>
      </c>
      <c r="B167" s="4" t="s">
        <v>29</v>
      </c>
      <c r="C167" s="4"/>
      <c r="D167" s="15" t="s">
        <v>793</v>
      </c>
      <c r="E167" s="15"/>
      <c r="F167" s="4" t="n">
        <v>1000107</v>
      </c>
      <c r="G167" s="4"/>
      <c r="H167" s="16" t="s">
        <v>794</v>
      </c>
      <c r="I167" s="52"/>
      <c r="J167" s="18" t="s">
        <v>795</v>
      </c>
      <c r="K167" s="19" t="n">
        <v>29700</v>
      </c>
      <c r="L167" s="94" t="n">
        <v>29700</v>
      </c>
      <c r="M167" s="94"/>
      <c r="N167" s="21"/>
      <c r="O167" s="22" t="s">
        <v>96</v>
      </c>
      <c r="P167" s="23" t="s">
        <v>42</v>
      </c>
      <c r="Q167" s="77" t="s">
        <v>640</v>
      </c>
      <c r="R167" s="99" t="s">
        <v>7</v>
      </c>
      <c r="S167" s="22"/>
      <c r="T167" s="53"/>
      <c r="U167" s="53"/>
    </row>
    <row r="168" customFormat="false" ht="78.6" hidden="false" customHeight="true" outlineLevel="0" collapsed="false">
      <c r="A168" s="56" t="s">
        <v>796</v>
      </c>
      <c r="B168" s="4" t="s">
        <v>29</v>
      </c>
      <c r="C168" s="4"/>
      <c r="D168" s="15" t="s">
        <v>797</v>
      </c>
      <c r="E168" s="15"/>
      <c r="F168" s="4" t="n">
        <v>1000108</v>
      </c>
      <c r="G168" s="4"/>
      <c r="H168" s="16" t="s">
        <v>798</v>
      </c>
      <c r="I168" s="52"/>
      <c r="J168" s="18" t="s">
        <v>799</v>
      </c>
      <c r="K168" s="19" t="n">
        <v>29700</v>
      </c>
      <c r="L168" s="94" t="n">
        <v>29700</v>
      </c>
      <c r="M168" s="94"/>
      <c r="N168" s="21"/>
      <c r="O168" s="22" t="s">
        <v>96</v>
      </c>
      <c r="P168" s="23" t="s">
        <v>791</v>
      </c>
      <c r="Q168" s="77" t="s">
        <v>640</v>
      </c>
      <c r="R168" s="99" t="s">
        <v>7</v>
      </c>
      <c r="S168" s="22"/>
      <c r="T168" s="53"/>
      <c r="U168" s="53"/>
    </row>
    <row r="169" customFormat="false" ht="78.6" hidden="false" customHeight="true" outlineLevel="0" collapsed="false">
      <c r="A169" s="56" t="s">
        <v>800</v>
      </c>
      <c r="B169" s="4" t="s">
        <v>29</v>
      </c>
      <c r="C169" s="4"/>
      <c r="D169" s="15" t="s">
        <v>801</v>
      </c>
      <c r="E169" s="15"/>
      <c r="F169" s="4" t="n">
        <v>1000109</v>
      </c>
      <c r="G169" s="4"/>
      <c r="H169" s="16" t="s">
        <v>802</v>
      </c>
      <c r="I169" s="52"/>
      <c r="J169" s="18" t="s">
        <v>803</v>
      </c>
      <c r="K169" s="19" t="n">
        <v>29700</v>
      </c>
      <c r="L169" s="94" t="n">
        <v>29700</v>
      </c>
      <c r="M169" s="94"/>
      <c r="N169" s="21"/>
      <c r="O169" s="22" t="s">
        <v>96</v>
      </c>
      <c r="P169" s="23" t="s">
        <v>42</v>
      </c>
      <c r="Q169" s="77" t="s">
        <v>640</v>
      </c>
      <c r="R169" s="99" t="s">
        <v>7</v>
      </c>
      <c r="S169" s="22"/>
      <c r="T169" s="53"/>
      <c r="U169" s="53"/>
    </row>
    <row r="170" customFormat="false" ht="78.6" hidden="false" customHeight="true" outlineLevel="0" collapsed="false">
      <c r="A170" s="56" t="s">
        <v>804</v>
      </c>
      <c r="B170" s="4" t="s">
        <v>29</v>
      </c>
      <c r="C170" s="4"/>
      <c r="D170" s="15" t="s">
        <v>805</v>
      </c>
      <c r="E170" s="15"/>
      <c r="F170" s="4" t="n">
        <v>1000110</v>
      </c>
      <c r="G170" s="4"/>
      <c r="H170" s="16" t="s">
        <v>806</v>
      </c>
      <c r="I170" s="52"/>
      <c r="J170" s="169" t="s">
        <v>807</v>
      </c>
      <c r="K170" s="19" t="n">
        <v>20700</v>
      </c>
      <c r="L170" s="94" t="n">
        <v>20700</v>
      </c>
      <c r="M170" s="94"/>
      <c r="N170" s="21"/>
      <c r="O170" s="22" t="s">
        <v>96</v>
      </c>
      <c r="P170" s="23" t="s">
        <v>693</v>
      </c>
      <c r="Q170" s="77" t="s">
        <v>640</v>
      </c>
      <c r="R170" s="99" t="s">
        <v>7</v>
      </c>
      <c r="S170" s="22"/>
      <c r="T170" s="53"/>
      <c r="U170" s="53"/>
    </row>
    <row r="171" customFormat="false" ht="78.6" hidden="false" customHeight="true" outlineLevel="0" collapsed="false">
      <c r="A171" s="56" t="s">
        <v>808</v>
      </c>
      <c r="B171" s="4" t="s">
        <v>29</v>
      </c>
      <c r="C171" s="4"/>
      <c r="D171" s="15" t="s">
        <v>809</v>
      </c>
      <c r="E171" s="15"/>
      <c r="F171" s="4" t="n">
        <v>1000111</v>
      </c>
      <c r="G171" s="4"/>
      <c r="H171" s="16" t="s">
        <v>810</v>
      </c>
      <c r="I171" s="52"/>
      <c r="J171" s="169" t="s">
        <v>96</v>
      </c>
      <c r="K171" s="19" t="n">
        <v>29700</v>
      </c>
      <c r="L171" s="94" t="n">
        <v>29700</v>
      </c>
      <c r="M171" s="94"/>
      <c r="N171" s="21"/>
      <c r="O171" s="22" t="s">
        <v>96</v>
      </c>
      <c r="P171" s="23" t="s">
        <v>693</v>
      </c>
      <c r="Q171" s="77" t="s">
        <v>640</v>
      </c>
      <c r="R171" s="99" t="s">
        <v>7</v>
      </c>
      <c r="S171" s="22"/>
      <c r="T171" s="53"/>
      <c r="U171" s="53"/>
    </row>
    <row r="172" customFormat="false" ht="78.6" hidden="false" customHeight="true" outlineLevel="0" collapsed="false">
      <c r="A172" s="56" t="s">
        <v>811</v>
      </c>
      <c r="B172" s="4" t="s">
        <v>29</v>
      </c>
      <c r="C172" s="4"/>
      <c r="D172" s="35" t="s">
        <v>812</v>
      </c>
      <c r="E172" s="35"/>
      <c r="F172" s="4" t="s">
        <v>813</v>
      </c>
      <c r="G172" s="4"/>
      <c r="H172" s="16" t="s">
        <v>814</v>
      </c>
      <c r="I172" s="52"/>
      <c r="J172" s="169" t="s">
        <v>815</v>
      </c>
      <c r="K172" s="19" t="n">
        <v>18400</v>
      </c>
      <c r="L172" s="94" t="n">
        <v>18400</v>
      </c>
      <c r="M172" s="94"/>
      <c r="N172" s="21"/>
      <c r="O172" s="22" t="s">
        <v>96</v>
      </c>
      <c r="P172" s="23" t="s">
        <v>693</v>
      </c>
      <c r="Q172" s="77" t="s">
        <v>640</v>
      </c>
      <c r="R172" s="99" t="s">
        <v>7</v>
      </c>
      <c r="S172" s="22"/>
      <c r="T172" s="53"/>
      <c r="U172" s="53"/>
    </row>
    <row r="173" customFormat="false" ht="24.6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2" t="n">
        <f aca="false">K161+K162+K163+K164+K165+K166+K167+K168+K169+K170+K171+K172</f>
        <v>643585.25</v>
      </c>
      <c r="L173" s="192" t="n">
        <f aca="false">L161+L162+L163+L164+L165+L166+L167+L168+L169+L170+L171+L172</f>
        <v>643585.25</v>
      </c>
      <c r="M173" s="192"/>
      <c r="N173" s="193"/>
      <c r="O173" s="194"/>
      <c r="P173" s="195"/>
      <c r="Q173" s="194"/>
      <c r="R173" s="196"/>
      <c r="S173" s="197"/>
      <c r="T173" s="10"/>
      <c r="U173" s="10"/>
    </row>
    <row r="174" customFormat="false" ht="13.5" hidden="false" customHeight="true" outlineLevel="0" collapsed="false">
      <c r="A174" s="198"/>
      <c r="B174" s="199"/>
      <c r="C174" s="199"/>
      <c r="D174" s="199"/>
      <c r="E174" s="199"/>
      <c r="F174" s="199"/>
      <c r="G174" s="199"/>
      <c r="H174" s="200"/>
      <c r="I174" s="201" t="s">
        <v>816</v>
      </c>
      <c r="J174" s="201"/>
      <c r="K174" s="202" t="e">
        <f aca="false">K37+K42+K112+K123+K127+K137+K159+K173</f>
        <v>#VALUE!</v>
      </c>
      <c r="L174" s="202" t="e">
        <f aca="false">L37+L42+L112+L123+L127+L137+L159+L173</f>
        <v>#VALUE!</v>
      </c>
      <c r="M174" s="202"/>
      <c r="N174" s="203" t="s">
        <v>96</v>
      </c>
      <c r="O174" s="203"/>
      <c r="P174" s="204"/>
      <c r="Q174" s="205"/>
      <c r="R174" s="205"/>
      <c r="S174" s="205"/>
    </row>
    <row r="175" customFormat="false" ht="12.75" hidden="false" customHeight="true" outlineLevel="0" collapsed="false">
      <c r="A175" s="206"/>
      <c r="B175" s="199"/>
      <c r="C175" s="199"/>
      <c r="D175" s="199"/>
      <c r="E175" s="199"/>
      <c r="F175" s="199"/>
      <c r="G175" s="199"/>
      <c r="H175" s="206"/>
      <c r="I175" s="206"/>
      <c r="J175" s="206"/>
      <c r="K175" s="206"/>
      <c r="L175" s="207"/>
      <c r="M175" s="207"/>
      <c r="N175" s="205"/>
      <c r="O175" s="204"/>
      <c r="P175" s="204"/>
      <c r="Q175" s="205"/>
      <c r="R175" s="205"/>
      <c r="S175" s="205"/>
    </row>
    <row r="176" customFormat="false" ht="12.75" hidden="false" customHeight="true" outlineLevel="0" collapsed="false">
      <c r="A176" s="206"/>
      <c r="B176" s="208"/>
      <c r="C176" s="199"/>
      <c r="D176" s="199"/>
      <c r="E176" s="206"/>
      <c r="F176" s="206"/>
      <c r="G176" s="206"/>
      <c r="H176" s="209" t="s">
        <v>817</v>
      </c>
      <c r="I176" s="209"/>
      <c r="J176" s="206"/>
      <c r="K176" s="206"/>
      <c r="L176" s="206"/>
      <c r="M176" s="206"/>
      <c r="N176" s="205"/>
      <c r="O176" s="204"/>
      <c r="P176" s="204"/>
      <c r="Q176" s="205"/>
      <c r="R176" s="205"/>
      <c r="S176" s="205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210" t="s">
        <v>818</v>
      </c>
      <c r="G177" s="211"/>
      <c r="H177" s="211" t="s">
        <v>819</v>
      </c>
      <c r="I177" s="211"/>
      <c r="J177" s="1"/>
      <c r="K177" s="1"/>
      <c r="L177" s="1"/>
      <c r="M177" s="1"/>
      <c r="O177" s="197"/>
      <c r="P177" s="197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197"/>
      <c r="P178" s="197"/>
    </row>
    <row r="179" customFormat="false" ht="12.75" hidden="false" customHeight="true" outlineLevel="0" collapsed="false">
      <c r="A179" s="212" t="s">
        <v>820</v>
      </c>
      <c r="B179" s="212"/>
      <c r="C179" s="212"/>
      <c r="D179" s="212"/>
      <c r="E179" s="212"/>
      <c r="F179" s="1"/>
      <c r="G179" s="1"/>
      <c r="H179" s="209" t="s">
        <v>821</v>
      </c>
      <c r="I179" s="209"/>
      <c r="J179" s="1"/>
      <c r="K179" s="1"/>
      <c r="L179" s="1"/>
      <c r="M179" s="1"/>
      <c r="O179" s="197"/>
      <c r="P179" s="197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210" t="s">
        <v>818</v>
      </c>
      <c r="G180" s="211"/>
      <c r="H180" s="211" t="s">
        <v>819</v>
      </c>
      <c r="I180" s="211"/>
      <c r="J180" s="1"/>
      <c r="K180" s="1"/>
      <c r="L180" s="1"/>
      <c r="M180" s="1"/>
      <c r="O180" s="197"/>
      <c r="P180" s="197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197"/>
      <c r="P181" s="197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209" t="s">
        <v>822</v>
      </c>
      <c r="I182" s="209"/>
      <c r="J182" s="1"/>
      <c r="K182" s="1"/>
      <c r="L182" s="1"/>
      <c r="M182" s="1"/>
      <c r="O182" s="197"/>
      <c r="P182" s="197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210" t="s">
        <v>818</v>
      </c>
      <c r="G183" s="211"/>
      <c r="H183" s="210" t="s">
        <v>819</v>
      </c>
      <c r="I183" s="210"/>
      <c r="J183" s="1"/>
      <c r="K183" s="1"/>
      <c r="L183" s="1"/>
      <c r="M183" s="1"/>
      <c r="O183" s="197" t="s">
        <v>823</v>
      </c>
      <c r="P183" s="197"/>
      <c r="Q183" s="213" t="n">
        <f aca="false">K133+K134+K135</f>
        <v>41984577.42</v>
      </c>
      <c r="R183" s="213"/>
      <c r="S183" s="214" t="n">
        <f aca="false">L133+L134+L135</f>
        <v>41984577.42</v>
      </c>
      <c r="T183" s="214"/>
      <c r="V183" s="215" t="s">
        <v>96</v>
      </c>
    </row>
    <row r="184" customFormat="false" ht="13.2" hidden="false" customHeight="false" outlineLevel="0" collapsed="false">
      <c r="O184" s="197" t="s">
        <v>824</v>
      </c>
      <c r="P184" s="197"/>
      <c r="Q184" s="216" t="e">
        <f aca="false">K13+K14+K15+K16+K17+K18+K19+K20+K21+K22+K23+K24+K25+K26+K27+K28+K30+K31+K32+K33+K34+K35+K36+K39+K40+K41+K44+K45+K46+K47+K48+K49+K50+K51++K52+K53+K54+K55+K56+K57+K58+K59+K60+K61+K62+K63+K64+K65+K66+K67+K68+K69+K70+K71+K72+K73+K74+K75+K76+K77+K78+K79+K80+K81+K82+K83+K84+K85+K86+K87+K88+K89+K90+K91+K92+K93+K94+K95+K96+K97+K98+K99+K100+K101+K102+K103+K104+K105+K106+K107+K108+K109+K110+K111+K114+K115+K116+K117+K118+K119+K120+K121+K122+K125+K126+K129+K130+K131+K132+K136+K139+K140+K141+K142+K143+K144+K145+K146+K147+K148+K149+K150+K151+K152+K153+K154+K155+K156+K157+K158+K161+K162+K163+K164+K165+K166+K167+K168+K169+K170+K171+K172</f>
        <v>#VALUE!</v>
      </c>
      <c r="R184" s="216"/>
      <c r="S184" s="217" t="e">
        <f aca="false">L13+L14+L15+L16+L17+L18+L19+L20+L21+L22+L23+L24+L25+L26+L27+L28+L30+L31+L32+L33+L34+L35+L36+L39+L40+L41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4+L115+L116+L117+L118+L119+L120+L121+L122+L125+L126+L129+L130+L131+L132+L136+L139+L140+L141+L142+L143+L144+L145+L146+L147+L148+L149+L150+L151+L152+L153+L154+L155+L156+L157+L158+L161+L162+L163+L164+L165+L166+L167+L168+L169+L170+L171+L172</f>
        <v>#VALUE!</v>
      </c>
      <c r="T184" s="217"/>
      <c r="V184" s="215"/>
    </row>
    <row r="185" customFormat="false" ht="13.2" hidden="false" customHeight="false" outlineLevel="0" collapsed="false">
      <c r="O185" s="197" t="s">
        <v>96</v>
      </c>
      <c r="P185" s="197"/>
      <c r="Q185" s="218"/>
      <c r="R185" s="218"/>
      <c r="S185" s="219"/>
      <c r="T185" s="219"/>
    </row>
    <row r="186" customFormat="false" ht="13.2" hidden="false" customHeight="false" outlineLevel="0" collapsed="false">
      <c r="O186" s="197"/>
      <c r="P186" s="197"/>
      <c r="Q186" s="216" t="e">
        <f aca="false">Q183+Q184</f>
        <v>#VALUE!</v>
      </c>
      <c r="R186" s="216"/>
      <c r="S186" s="217" t="e">
        <f aca="false">S183+S184</f>
        <v>#VALUE!</v>
      </c>
      <c r="T186" s="217"/>
      <c r="V186" s="215" t="s">
        <v>96</v>
      </c>
    </row>
    <row r="187" customFormat="false" ht="13.2" hidden="false" customHeight="false" outlineLevel="0" collapsed="false">
      <c r="O187" s="197"/>
      <c r="P187" s="197"/>
    </row>
    <row r="188" customFormat="false" ht="13.2" hidden="false" customHeight="false" outlineLevel="0" collapsed="false">
      <c r="O188" s="197"/>
      <c r="P188" s="197"/>
    </row>
    <row r="189" customFormat="false" ht="13.2" hidden="false" customHeight="false" outlineLevel="0" collapsed="false">
      <c r="O189" s="197"/>
      <c r="P189" s="197"/>
    </row>
    <row r="190" customFormat="false" ht="13.2" hidden="false" customHeight="false" outlineLevel="0" collapsed="false">
      <c r="O190" s="197"/>
      <c r="P190" s="197"/>
    </row>
    <row r="191" customFormat="false" ht="13.2" hidden="false" customHeight="false" outlineLevel="0" collapsed="false">
      <c r="O191" s="197"/>
      <c r="P191" s="197"/>
    </row>
    <row r="192" customFormat="false" ht="13.2" hidden="false" customHeight="false" outlineLevel="0" collapsed="false">
      <c r="J192" s="220"/>
      <c r="K192" s="220"/>
      <c r="L192" s="220"/>
      <c r="M192" s="220"/>
      <c r="N192" s="220"/>
      <c r="O192" s="221"/>
      <c r="P192" s="221"/>
      <c r="Q192" s="222"/>
      <c r="R192" s="222"/>
      <c r="S192" s="222"/>
      <c r="T192" s="222"/>
    </row>
    <row r="193" customFormat="false" ht="13.2" hidden="false" customHeight="false" outlineLevel="0" collapsed="false">
      <c r="O193" s="197"/>
      <c r="P193" s="197"/>
    </row>
    <row r="194" customFormat="false" ht="13.2" hidden="false" customHeight="false" outlineLevel="0" collapsed="false">
      <c r="O194" s="197"/>
      <c r="P194" s="197"/>
    </row>
    <row r="195" customFormat="false" ht="13.2" hidden="false" customHeight="false" outlineLevel="0" collapsed="false">
      <c r="O195" s="197"/>
      <c r="P195" s="197"/>
    </row>
    <row r="196" customFormat="false" ht="13.2" hidden="false" customHeight="false" outlineLevel="0" collapsed="false">
      <c r="O196" s="197"/>
      <c r="P196" s="197"/>
    </row>
    <row r="197" customFormat="false" ht="13.2" hidden="false" customHeight="false" outlineLevel="0" collapsed="false">
      <c r="O197" s="197"/>
      <c r="P197" s="197"/>
    </row>
    <row r="198" customFormat="false" ht="13.2" hidden="false" customHeight="false" outlineLevel="0" collapsed="false">
      <c r="O198" s="197"/>
      <c r="P198" s="197"/>
    </row>
    <row r="199" customFormat="false" ht="13.2" hidden="false" customHeight="false" outlineLevel="0" collapsed="false">
      <c r="O199" s="197"/>
      <c r="P199" s="197"/>
    </row>
  </sheetData>
  <mergeCells count="663">
    <mergeCell ref="A2:N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S8:S10"/>
    <mergeCell ref="B11:C11"/>
    <mergeCell ref="D11:E11"/>
    <mergeCell ref="F11:G11"/>
    <mergeCell ref="L11:M11"/>
    <mergeCell ref="A12:S12"/>
    <mergeCell ref="B13:C13"/>
    <mergeCell ref="D13:E13"/>
    <mergeCell ref="F13:G13"/>
    <mergeCell ref="L13:M13"/>
    <mergeCell ref="T13:U13"/>
    <mergeCell ref="B14:C14"/>
    <mergeCell ref="D14:E14"/>
    <mergeCell ref="F14:G14"/>
    <mergeCell ref="L14:M14"/>
    <mergeCell ref="T14:U14"/>
    <mergeCell ref="B15:C15"/>
    <mergeCell ref="D15:E15"/>
    <mergeCell ref="F15:G15"/>
    <mergeCell ref="L15:M15"/>
    <mergeCell ref="T15:U15"/>
    <mergeCell ref="B16:C16"/>
    <mergeCell ref="D16:E16"/>
    <mergeCell ref="F16:G16"/>
    <mergeCell ref="L16:M16"/>
    <mergeCell ref="T16:U16"/>
    <mergeCell ref="B17:C17"/>
    <mergeCell ref="D17:E17"/>
    <mergeCell ref="F17:G17"/>
    <mergeCell ref="L17:M17"/>
    <mergeCell ref="T17:U17"/>
    <mergeCell ref="B18:C18"/>
    <mergeCell ref="D18:E18"/>
    <mergeCell ref="F18:G18"/>
    <mergeCell ref="L18:M18"/>
    <mergeCell ref="T18:U18"/>
    <mergeCell ref="B19:C19"/>
    <mergeCell ref="D19:E19"/>
    <mergeCell ref="F19:G19"/>
    <mergeCell ref="L19:M19"/>
    <mergeCell ref="T19:U19"/>
    <mergeCell ref="B20:C20"/>
    <mergeCell ref="D20:E20"/>
    <mergeCell ref="F20:G20"/>
    <mergeCell ref="L20:M20"/>
    <mergeCell ref="T20:U20"/>
    <mergeCell ref="B21:C21"/>
    <mergeCell ref="D21:E21"/>
    <mergeCell ref="F21:G21"/>
    <mergeCell ref="L21:M21"/>
    <mergeCell ref="T21:U21"/>
    <mergeCell ref="B22:C22"/>
    <mergeCell ref="D22:E22"/>
    <mergeCell ref="F22:G22"/>
    <mergeCell ref="L22:M22"/>
    <mergeCell ref="T22:U22"/>
    <mergeCell ref="B23:C23"/>
    <mergeCell ref="D23:E23"/>
    <mergeCell ref="F23:G23"/>
    <mergeCell ref="L23:M23"/>
    <mergeCell ref="T23:U23"/>
    <mergeCell ref="B24:C24"/>
    <mergeCell ref="D24:E24"/>
    <mergeCell ref="F24:G24"/>
    <mergeCell ref="L24:M24"/>
    <mergeCell ref="T24:U24"/>
    <mergeCell ref="B25:C25"/>
    <mergeCell ref="D25:E25"/>
    <mergeCell ref="F25:G25"/>
    <mergeCell ref="L25:M25"/>
    <mergeCell ref="T25:U25"/>
    <mergeCell ref="B26:C26"/>
    <mergeCell ref="D26:E26"/>
    <mergeCell ref="F26:G26"/>
    <mergeCell ref="L26:M26"/>
    <mergeCell ref="T26:U26"/>
    <mergeCell ref="B27:C27"/>
    <mergeCell ref="D27:E27"/>
    <mergeCell ref="F27:G27"/>
    <mergeCell ref="L27:M27"/>
    <mergeCell ref="T27:U27"/>
    <mergeCell ref="B28:C28"/>
    <mergeCell ref="D28:E28"/>
    <mergeCell ref="F28:G28"/>
    <mergeCell ref="L28:M28"/>
    <mergeCell ref="T28:U28"/>
    <mergeCell ref="B29:C29"/>
    <mergeCell ref="D29:E29"/>
    <mergeCell ref="F29:G29"/>
    <mergeCell ref="L29:M29"/>
    <mergeCell ref="T29:U29"/>
    <mergeCell ref="B30:C30"/>
    <mergeCell ref="D30:E30"/>
    <mergeCell ref="F30:G30"/>
    <mergeCell ref="L30:M30"/>
    <mergeCell ref="T30:U30"/>
    <mergeCell ref="B31:C31"/>
    <mergeCell ref="D31:E31"/>
    <mergeCell ref="F31:G31"/>
    <mergeCell ref="L31:M31"/>
    <mergeCell ref="T31:U31"/>
    <mergeCell ref="B32:C32"/>
    <mergeCell ref="D32:E32"/>
    <mergeCell ref="F32:G32"/>
    <mergeCell ref="L32:M32"/>
    <mergeCell ref="T32:U32"/>
    <mergeCell ref="B33:C33"/>
    <mergeCell ref="D33:E33"/>
    <mergeCell ref="F33:G33"/>
    <mergeCell ref="L33:M33"/>
    <mergeCell ref="T33:U33"/>
    <mergeCell ref="B34:C34"/>
    <mergeCell ref="D34:E34"/>
    <mergeCell ref="L34:M34"/>
    <mergeCell ref="T34:U34"/>
    <mergeCell ref="B35:C35"/>
    <mergeCell ref="D35:E35"/>
    <mergeCell ref="L35:M35"/>
    <mergeCell ref="B36:C36"/>
    <mergeCell ref="D36:E36"/>
    <mergeCell ref="L36:M36"/>
    <mergeCell ref="A37:J37"/>
    <mergeCell ref="L37:M37"/>
    <mergeCell ref="A38:S38"/>
    <mergeCell ref="B39:C39"/>
    <mergeCell ref="D39:E39"/>
    <mergeCell ref="L39:M39"/>
    <mergeCell ref="T39:U39"/>
    <mergeCell ref="B40:C40"/>
    <mergeCell ref="D40:E40"/>
    <mergeCell ref="L40:M40"/>
    <mergeCell ref="B41:C41"/>
    <mergeCell ref="D41:E41"/>
    <mergeCell ref="F41:G41"/>
    <mergeCell ref="L41:M41"/>
    <mergeCell ref="T41:U41"/>
    <mergeCell ref="A42:J42"/>
    <mergeCell ref="L42:M42"/>
    <mergeCell ref="A43:J43"/>
    <mergeCell ref="B44:C44"/>
    <mergeCell ref="D44:E44"/>
    <mergeCell ref="F44:G44"/>
    <mergeCell ref="L44:M44"/>
    <mergeCell ref="T44:U44"/>
    <mergeCell ref="B45:C45"/>
    <mergeCell ref="D45:E45"/>
    <mergeCell ref="L45:M45"/>
    <mergeCell ref="T45:U45"/>
    <mergeCell ref="B46:C46"/>
    <mergeCell ref="D46:E46"/>
    <mergeCell ref="F46:G46"/>
    <mergeCell ref="L46:M46"/>
    <mergeCell ref="T46:U46"/>
    <mergeCell ref="B47:C47"/>
    <mergeCell ref="D47:E47"/>
    <mergeCell ref="L47:M47"/>
    <mergeCell ref="T47:U47"/>
    <mergeCell ref="B48:C48"/>
    <mergeCell ref="D48:E48"/>
    <mergeCell ref="L48:M48"/>
    <mergeCell ref="T48:U48"/>
    <mergeCell ref="B49:C49"/>
    <mergeCell ref="D49:E49"/>
    <mergeCell ref="L49:M49"/>
    <mergeCell ref="T49:U49"/>
    <mergeCell ref="B50:C50"/>
    <mergeCell ref="D50:E50"/>
    <mergeCell ref="L50:M50"/>
    <mergeCell ref="T50:U50"/>
    <mergeCell ref="B51:C51"/>
    <mergeCell ref="D51:E51"/>
    <mergeCell ref="L51:M51"/>
    <mergeCell ref="T51:U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  <mergeCell ref="B55:C55"/>
    <mergeCell ref="D55:E55"/>
    <mergeCell ref="L55:M55"/>
    <mergeCell ref="B56:C56"/>
    <mergeCell ref="D56:E56"/>
    <mergeCell ref="L56:M56"/>
    <mergeCell ref="B57:C57"/>
    <mergeCell ref="D57:E57"/>
    <mergeCell ref="L57:M57"/>
    <mergeCell ref="B58:C58"/>
    <mergeCell ref="D58:E58"/>
    <mergeCell ref="L58:M58"/>
    <mergeCell ref="B59:C59"/>
    <mergeCell ref="D59:E59"/>
    <mergeCell ref="L59:M59"/>
    <mergeCell ref="B60:C60"/>
    <mergeCell ref="D60:E60"/>
    <mergeCell ref="L60:M60"/>
    <mergeCell ref="B61:C61"/>
    <mergeCell ref="D61:E61"/>
    <mergeCell ref="L61:M61"/>
    <mergeCell ref="B62:C62"/>
    <mergeCell ref="D62:E62"/>
    <mergeCell ref="L62:M62"/>
    <mergeCell ref="B63:C63"/>
    <mergeCell ref="D63:E63"/>
    <mergeCell ref="L63:M63"/>
    <mergeCell ref="B64:C64"/>
    <mergeCell ref="D64:E64"/>
    <mergeCell ref="L64:M64"/>
    <mergeCell ref="B65:C65"/>
    <mergeCell ref="D65:E65"/>
    <mergeCell ref="L65:M65"/>
    <mergeCell ref="B66:C66"/>
    <mergeCell ref="D66:E66"/>
    <mergeCell ref="L66:M66"/>
    <mergeCell ref="B67:C67"/>
    <mergeCell ref="D67:E67"/>
    <mergeCell ref="L67:M67"/>
    <mergeCell ref="B68:C68"/>
    <mergeCell ref="D68:E68"/>
    <mergeCell ref="L68:M68"/>
    <mergeCell ref="B69:C69"/>
    <mergeCell ref="D69:E69"/>
    <mergeCell ref="L69:M69"/>
    <mergeCell ref="B70:C70"/>
    <mergeCell ref="D70:E70"/>
    <mergeCell ref="L70:M70"/>
    <mergeCell ref="B71:C71"/>
    <mergeCell ref="D71:E71"/>
    <mergeCell ref="L71:M71"/>
    <mergeCell ref="B72:C72"/>
    <mergeCell ref="D72:E72"/>
    <mergeCell ref="L72:M72"/>
    <mergeCell ref="B73:C73"/>
    <mergeCell ref="D73:E73"/>
    <mergeCell ref="L73:M73"/>
    <mergeCell ref="B74:C74"/>
    <mergeCell ref="D74:E74"/>
    <mergeCell ref="L74:M74"/>
    <mergeCell ref="B75:C75"/>
    <mergeCell ref="D75:E75"/>
    <mergeCell ref="L75:M75"/>
    <mergeCell ref="B76:C76"/>
    <mergeCell ref="D76:E76"/>
    <mergeCell ref="L76:M76"/>
    <mergeCell ref="B77:C77"/>
    <mergeCell ref="D77:E77"/>
    <mergeCell ref="L77:M77"/>
    <mergeCell ref="B78:C78"/>
    <mergeCell ref="D78:E78"/>
    <mergeCell ref="L78:M78"/>
    <mergeCell ref="B79:C79"/>
    <mergeCell ref="D79:E79"/>
    <mergeCell ref="L79:M79"/>
    <mergeCell ref="B80:C80"/>
    <mergeCell ref="D80:E80"/>
    <mergeCell ref="L80:M80"/>
    <mergeCell ref="B81:C81"/>
    <mergeCell ref="D81:E81"/>
    <mergeCell ref="L81:M81"/>
    <mergeCell ref="B82:C82"/>
    <mergeCell ref="D82:E82"/>
    <mergeCell ref="L82:M82"/>
    <mergeCell ref="B83:C83"/>
    <mergeCell ref="D83:E83"/>
    <mergeCell ref="L83:M83"/>
    <mergeCell ref="B84:C84"/>
    <mergeCell ref="D84:E84"/>
    <mergeCell ref="L84:M84"/>
    <mergeCell ref="B85:C85"/>
    <mergeCell ref="D85:E85"/>
    <mergeCell ref="L85:M85"/>
    <mergeCell ref="B86:C86"/>
    <mergeCell ref="D86:E86"/>
    <mergeCell ref="L86:M86"/>
    <mergeCell ref="B87:C87"/>
    <mergeCell ref="D87:E87"/>
    <mergeCell ref="L87:M87"/>
    <mergeCell ref="B88:C88"/>
    <mergeCell ref="D88:E88"/>
    <mergeCell ref="L88:M88"/>
    <mergeCell ref="B89:C89"/>
    <mergeCell ref="D89:E89"/>
    <mergeCell ref="L89:M89"/>
    <mergeCell ref="B90:C90"/>
    <mergeCell ref="D90:E90"/>
    <mergeCell ref="L90:M90"/>
    <mergeCell ref="B91:C91"/>
    <mergeCell ref="D91:E91"/>
    <mergeCell ref="L91:M91"/>
    <mergeCell ref="B92:C92"/>
    <mergeCell ref="D92:E92"/>
    <mergeCell ref="L92:M92"/>
    <mergeCell ref="B93:C93"/>
    <mergeCell ref="D93:E93"/>
    <mergeCell ref="L93:M93"/>
    <mergeCell ref="B94:C94"/>
    <mergeCell ref="D94:E94"/>
    <mergeCell ref="L94:M94"/>
    <mergeCell ref="B95:C95"/>
    <mergeCell ref="D95:E95"/>
    <mergeCell ref="L95:M95"/>
    <mergeCell ref="B96:C96"/>
    <mergeCell ref="D96:E96"/>
    <mergeCell ref="L96:M96"/>
    <mergeCell ref="B97:C97"/>
    <mergeCell ref="D97:E97"/>
    <mergeCell ref="L97:M97"/>
    <mergeCell ref="B98:C98"/>
    <mergeCell ref="D98:E98"/>
    <mergeCell ref="L98:M98"/>
    <mergeCell ref="B99:C99"/>
    <mergeCell ref="D99:E99"/>
    <mergeCell ref="L99:M99"/>
    <mergeCell ref="B100:C100"/>
    <mergeCell ref="D100:E100"/>
    <mergeCell ref="L100:M100"/>
    <mergeCell ref="B101:C101"/>
    <mergeCell ref="D101:E101"/>
    <mergeCell ref="L101:M101"/>
    <mergeCell ref="B102:C102"/>
    <mergeCell ref="D102:E102"/>
    <mergeCell ref="L102:M102"/>
    <mergeCell ref="B103:C103"/>
    <mergeCell ref="D103:E103"/>
    <mergeCell ref="L103:M103"/>
    <mergeCell ref="B104:C104"/>
    <mergeCell ref="D104:E104"/>
    <mergeCell ref="L104:M104"/>
    <mergeCell ref="B105:C105"/>
    <mergeCell ref="D105:E105"/>
    <mergeCell ref="L105:M105"/>
    <mergeCell ref="B106:C106"/>
    <mergeCell ref="D106:E106"/>
    <mergeCell ref="L106:M106"/>
    <mergeCell ref="B107:C107"/>
    <mergeCell ref="D107:E107"/>
    <mergeCell ref="L107:M107"/>
    <mergeCell ref="B108:C108"/>
    <mergeCell ref="D108:E108"/>
    <mergeCell ref="L108:M108"/>
    <mergeCell ref="B109:C109"/>
    <mergeCell ref="D109:E109"/>
    <mergeCell ref="L109:M109"/>
    <mergeCell ref="B110:C110"/>
    <mergeCell ref="D110:E110"/>
    <mergeCell ref="L110:M110"/>
    <mergeCell ref="B111:C111"/>
    <mergeCell ref="D111:E111"/>
    <mergeCell ref="L111:M111"/>
    <mergeCell ref="A112:J112"/>
    <mergeCell ref="L112:M112"/>
    <mergeCell ref="A113:J113"/>
    <mergeCell ref="B114:C114"/>
    <mergeCell ref="D114:E114"/>
    <mergeCell ref="L114:M114"/>
    <mergeCell ref="T114:U114"/>
    <mergeCell ref="B115:C115"/>
    <mergeCell ref="D115:E115"/>
    <mergeCell ref="L115:M115"/>
    <mergeCell ref="T115:U115"/>
    <mergeCell ref="B116:C116"/>
    <mergeCell ref="D116:E116"/>
    <mergeCell ref="L116:M116"/>
    <mergeCell ref="T116:U116"/>
    <mergeCell ref="B117:C117"/>
    <mergeCell ref="D117:E117"/>
    <mergeCell ref="L117:M117"/>
    <mergeCell ref="T117:U117"/>
    <mergeCell ref="B118:C118"/>
    <mergeCell ref="D118:E118"/>
    <mergeCell ref="L118:M118"/>
    <mergeCell ref="T118:U118"/>
    <mergeCell ref="B119:C119"/>
    <mergeCell ref="D119:E119"/>
    <mergeCell ref="L119:M119"/>
    <mergeCell ref="T119:U119"/>
    <mergeCell ref="B120:C120"/>
    <mergeCell ref="D120:E120"/>
    <mergeCell ref="L120:M120"/>
    <mergeCell ref="T120:U120"/>
    <mergeCell ref="B121:C121"/>
    <mergeCell ref="D121:E121"/>
    <mergeCell ref="L121:M121"/>
    <mergeCell ref="T121:U121"/>
    <mergeCell ref="B122:C122"/>
    <mergeCell ref="D122:E122"/>
    <mergeCell ref="L122:M122"/>
    <mergeCell ref="A123:J123"/>
    <mergeCell ref="L123:M123"/>
    <mergeCell ref="A124:S124"/>
    <mergeCell ref="B125:C125"/>
    <mergeCell ref="D125:E125"/>
    <mergeCell ref="F125:G125"/>
    <mergeCell ref="L125:M125"/>
    <mergeCell ref="T125:U125"/>
    <mergeCell ref="B126:C126"/>
    <mergeCell ref="D126:E126"/>
    <mergeCell ref="L126:M126"/>
    <mergeCell ref="T126:U126"/>
    <mergeCell ref="A127:J127"/>
    <mergeCell ref="L127:M127"/>
    <mergeCell ref="A128:S128"/>
    <mergeCell ref="B129:C129"/>
    <mergeCell ref="D129:E129"/>
    <mergeCell ref="F129:G129"/>
    <mergeCell ref="L129:M129"/>
    <mergeCell ref="T129:U129"/>
    <mergeCell ref="B130:C130"/>
    <mergeCell ref="D130:E130"/>
    <mergeCell ref="F130:G130"/>
    <mergeCell ref="L130:M130"/>
    <mergeCell ref="T130:U130"/>
    <mergeCell ref="B131:C131"/>
    <mergeCell ref="D131:E131"/>
    <mergeCell ref="F131:G131"/>
    <mergeCell ref="L131:M131"/>
    <mergeCell ref="T131:U131"/>
    <mergeCell ref="B132:C132"/>
    <mergeCell ref="D132:E132"/>
    <mergeCell ref="F132:G132"/>
    <mergeCell ref="L132:M132"/>
    <mergeCell ref="T132:U132"/>
    <mergeCell ref="B133:C133"/>
    <mergeCell ref="D133:E133"/>
    <mergeCell ref="F133:G133"/>
    <mergeCell ref="L133:M133"/>
    <mergeCell ref="T133:U133"/>
    <mergeCell ref="B134:C134"/>
    <mergeCell ref="D134:E134"/>
    <mergeCell ref="F134:G134"/>
    <mergeCell ref="L134:M134"/>
    <mergeCell ref="T134:U134"/>
    <mergeCell ref="B135:C135"/>
    <mergeCell ref="D135:E135"/>
    <mergeCell ref="F135:G135"/>
    <mergeCell ref="L135:M135"/>
    <mergeCell ref="T135:U135"/>
    <mergeCell ref="B136:C136"/>
    <mergeCell ref="D136:E136"/>
    <mergeCell ref="F136:G136"/>
    <mergeCell ref="L136:M136"/>
    <mergeCell ref="T136:U136"/>
    <mergeCell ref="A137:J137"/>
    <mergeCell ref="L137:M137"/>
    <mergeCell ref="A138:S138"/>
    <mergeCell ref="B139:C139"/>
    <mergeCell ref="D139:E139"/>
    <mergeCell ref="F139:G139"/>
    <mergeCell ref="L139:M139"/>
    <mergeCell ref="T139:U139"/>
    <mergeCell ref="B140:C140"/>
    <mergeCell ref="D140:E140"/>
    <mergeCell ref="L140:M140"/>
    <mergeCell ref="T140:U140"/>
    <mergeCell ref="B141:C141"/>
    <mergeCell ref="D141:E141"/>
    <mergeCell ref="F141:G141"/>
    <mergeCell ref="L141:M141"/>
    <mergeCell ref="T141:U141"/>
    <mergeCell ref="B142:C142"/>
    <mergeCell ref="D142:E142"/>
    <mergeCell ref="F142:G142"/>
    <mergeCell ref="L142:M142"/>
    <mergeCell ref="T142:U142"/>
    <mergeCell ref="B143:C143"/>
    <mergeCell ref="D143:E143"/>
    <mergeCell ref="F143:G143"/>
    <mergeCell ref="L143:M143"/>
    <mergeCell ref="T143:U143"/>
    <mergeCell ref="B144:C144"/>
    <mergeCell ref="D144:E144"/>
    <mergeCell ref="F144:G144"/>
    <mergeCell ref="L144:M144"/>
    <mergeCell ref="T144:U144"/>
    <mergeCell ref="B145:C145"/>
    <mergeCell ref="D145:E145"/>
    <mergeCell ref="F145:G145"/>
    <mergeCell ref="L145:M145"/>
    <mergeCell ref="T145:U145"/>
    <mergeCell ref="B146:C146"/>
    <mergeCell ref="D146:E146"/>
    <mergeCell ref="F146:G146"/>
    <mergeCell ref="L146:M146"/>
    <mergeCell ref="T146:U146"/>
    <mergeCell ref="B147:C147"/>
    <mergeCell ref="D147:E147"/>
    <mergeCell ref="F147:G147"/>
    <mergeCell ref="L147:M147"/>
    <mergeCell ref="T147:U147"/>
    <mergeCell ref="B148:C148"/>
    <mergeCell ref="D148:E148"/>
    <mergeCell ref="F148:G148"/>
    <mergeCell ref="L148:M148"/>
    <mergeCell ref="T148:U148"/>
    <mergeCell ref="B149:C149"/>
    <mergeCell ref="D149:E149"/>
    <mergeCell ref="F149:G149"/>
    <mergeCell ref="L149:M149"/>
    <mergeCell ref="T149:U149"/>
    <mergeCell ref="B150:C150"/>
    <mergeCell ref="D150:E150"/>
    <mergeCell ref="F150:G150"/>
    <mergeCell ref="L150:M150"/>
    <mergeCell ref="T150:U150"/>
    <mergeCell ref="B151:C151"/>
    <mergeCell ref="D151:E151"/>
    <mergeCell ref="F151:G151"/>
    <mergeCell ref="L151:M151"/>
    <mergeCell ref="T151:U151"/>
    <mergeCell ref="B152:C152"/>
    <mergeCell ref="D152:E152"/>
    <mergeCell ref="F152:G152"/>
    <mergeCell ref="L152:M152"/>
    <mergeCell ref="T152:U152"/>
    <mergeCell ref="B153:C153"/>
    <mergeCell ref="D153:E153"/>
    <mergeCell ref="F153:G153"/>
    <mergeCell ref="L153:M153"/>
    <mergeCell ref="T153:U153"/>
    <mergeCell ref="B154:C154"/>
    <mergeCell ref="D154:E154"/>
    <mergeCell ref="F154:G154"/>
    <mergeCell ref="L154:M154"/>
    <mergeCell ref="T154:U154"/>
    <mergeCell ref="B155:C155"/>
    <mergeCell ref="D155:E155"/>
    <mergeCell ref="F155:G155"/>
    <mergeCell ref="L155:M155"/>
    <mergeCell ref="T155:U155"/>
    <mergeCell ref="B156:C156"/>
    <mergeCell ref="D156:E156"/>
    <mergeCell ref="F156:G156"/>
    <mergeCell ref="L156:M156"/>
    <mergeCell ref="T156:U156"/>
    <mergeCell ref="B157:C157"/>
    <mergeCell ref="D157:E157"/>
    <mergeCell ref="F157:G157"/>
    <mergeCell ref="L157:M157"/>
    <mergeCell ref="T157:U157"/>
    <mergeCell ref="B158:C158"/>
    <mergeCell ref="D158:E158"/>
    <mergeCell ref="L158:M158"/>
    <mergeCell ref="T158:U158"/>
    <mergeCell ref="A159:J159"/>
    <mergeCell ref="L159:M159"/>
    <mergeCell ref="A160:S160"/>
    <mergeCell ref="B161:C161"/>
    <mergeCell ref="D161:E161"/>
    <mergeCell ref="F161:G161"/>
    <mergeCell ref="L161:M161"/>
    <mergeCell ref="T161:U161"/>
    <mergeCell ref="B162:C162"/>
    <mergeCell ref="D162:E162"/>
    <mergeCell ref="F162:G162"/>
    <mergeCell ref="L162:M162"/>
    <mergeCell ref="T162:U162"/>
    <mergeCell ref="B163:C163"/>
    <mergeCell ref="D163:E163"/>
    <mergeCell ref="F163:G163"/>
    <mergeCell ref="L163:M163"/>
    <mergeCell ref="T163:U163"/>
    <mergeCell ref="B164:C164"/>
    <mergeCell ref="D164:E164"/>
    <mergeCell ref="F164:G164"/>
    <mergeCell ref="L164:M164"/>
    <mergeCell ref="T164:U164"/>
    <mergeCell ref="B165:C165"/>
    <mergeCell ref="D165:E165"/>
    <mergeCell ref="F165:G165"/>
    <mergeCell ref="L165:M165"/>
    <mergeCell ref="T165:U165"/>
    <mergeCell ref="B166:C166"/>
    <mergeCell ref="D166:E166"/>
    <mergeCell ref="F166:G166"/>
    <mergeCell ref="L166:M166"/>
    <mergeCell ref="T166:U166"/>
    <mergeCell ref="B167:C167"/>
    <mergeCell ref="D167:E167"/>
    <mergeCell ref="F167:G167"/>
    <mergeCell ref="L167:M167"/>
    <mergeCell ref="T167:U167"/>
    <mergeCell ref="B168:C168"/>
    <mergeCell ref="D168:E168"/>
    <mergeCell ref="F168:G168"/>
    <mergeCell ref="L168:M168"/>
    <mergeCell ref="T168:U168"/>
    <mergeCell ref="B169:C169"/>
    <mergeCell ref="D169:E169"/>
    <mergeCell ref="F169:G169"/>
    <mergeCell ref="L169:M169"/>
    <mergeCell ref="T169:U169"/>
    <mergeCell ref="B170:C170"/>
    <mergeCell ref="D170:E170"/>
    <mergeCell ref="F170:G170"/>
    <mergeCell ref="L170:M170"/>
    <mergeCell ref="T170:U170"/>
    <mergeCell ref="B171:C171"/>
    <mergeCell ref="D171:E171"/>
    <mergeCell ref="F171:G171"/>
    <mergeCell ref="L171:M171"/>
    <mergeCell ref="T171:U171"/>
    <mergeCell ref="B172:C172"/>
    <mergeCell ref="D172:E172"/>
    <mergeCell ref="F172:G172"/>
    <mergeCell ref="L172:M172"/>
    <mergeCell ref="T172:U172"/>
    <mergeCell ref="A173:J173"/>
    <mergeCell ref="L173:M173"/>
    <mergeCell ref="B174:C174"/>
    <mergeCell ref="D174:E174"/>
    <mergeCell ref="F174:G174"/>
    <mergeCell ref="I174:J174"/>
    <mergeCell ref="L174:M174"/>
    <mergeCell ref="N174:O174"/>
    <mergeCell ref="B175:C175"/>
    <mergeCell ref="D175:E175"/>
    <mergeCell ref="F175:G175"/>
    <mergeCell ref="L175:M175"/>
    <mergeCell ref="H176:I176"/>
    <mergeCell ref="H177:I177"/>
    <mergeCell ref="A179:E179"/>
    <mergeCell ref="H179:I179"/>
    <mergeCell ref="H180:I180"/>
    <mergeCell ref="H182:I182"/>
    <mergeCell ref="H183:I183"/>
    <mergeCell ref="Q183:R183"/>
    <mergeCell ref="S183:T183"/>
    <mergeCell ref="Q184:R184"/>
    <mergeCell ref="S184:T184"/>
    <mergeCell ref="Q185:R185"/>
    <mergeCell ref="S185:T185"/>
    <mergeCell ref="Q186:R186"/>
    <mergeCell ref="S186:T186"/>
    <mergeCell ref="Q192:R192"/>
    <mergeCell ref="S192:T19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5T11:07:01Z</cp:lastPrinted>
  <dcterms:modified xsi:type="dcterms:W3CDTF">2024-09-11T05:45:51Z</dcterms:modified>
  <cp:revision>0</cp:revision>
  <dc:subject/>
  <dc:title/>
</cp:coreProperties>
</file>